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hter" sheetId="1" state="visible" r:id="rId2"/>
    <sheet name="Enemy" sheetId="2" state="visible" r:id="rId3"/>
    <sheet name="VBA" sheetId="3" state="visible" r:id="rId4"/>
  </sheets>
  <definedNames>
    <definedName function="false" hidden="false" name="X" vbProcedure="false">VBA!$AT$2:$AT$11</definedName>
    <definedName function="false" hidden="false" name="XX" vbProcedure="false">VBA!$AT$2:$AT$8</definedName>
    <definedName function="false" hidden="false" name="XXX" vbProcedure="false">VBA!$AT$2:$AT$6</definedName>
    <definedName function="false" hidden="false" name="XXXX" vbProcedure="false">VBA!$AT$2:$AT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 – предупреждение о попадании против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7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А – предупреждение о попадании против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8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лассическая игрушка «Морской Бой»
Правила просты как 100 грамм водки
Слева ваши кораблики
Справа ваши выстрелы и попадания
Задача – опередить противника
Внизу – панель управления
Можете заказать различное количество кораблей и их конфигурацию
Меняя положение кораблей: сначала сотрите «Н» английское и поставьте в другом месте (не перетаскивайте !!!)
Короче, смотрите комментарии к ячейкам
И пусть ваша жизнь не будет скучна !!!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8</xdr:rowOff>
              </xdr:from>
              <xdr:to>
                <xdr:col>22</xdr:col>
                <xdr:colOff>21</xdr:colOff>
                <xdr:row>11</xdr:row>
                <xdr:rowOff>15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ндикация охоты против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8</xdr:rowOff>
              </xdr:from>
              <xdr:to>
                <xdr:col>12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ндикация охоты игр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8</xdr:rowOff>
              </xdr:from>
              <xdr:to>
                <xdr:col>12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Индикация игр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8</xdr:rowOff>
              </xdr:from>
              <xdr:to>
                <xdr:col>12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нопка NEW создаёт новую игр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21</xdr:col>
                <xdr:colOff>5</xdr:colOff>
                <xdr:row>4</xdr:row>
                <xdr:rowOff>4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попаданий противника
</t>
        </r>
        <r>
          <rPr>
            <sz val="8"/>
            <color rgb="FF000000"/>
            <rFont val="Tahoma"/>
            <family val="0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8</xdr:rowOff>
              </xdr:from>
              <xdr:to>
                <xdr:col>26</xdr:col>
                <xdr:colOff>24</xdr:colOff>
                <xdr:row>4</xdr:row>
                <xdr:rowOff>10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выстре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8</xdr:rowOff>
              </xdr:from>
              <xdr:to>
                <xdr:col>28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W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попаданий игр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8</xdr:rowOff>
              </xdr:from>
              <xdr:to>
                <xdr:col>29</xdr:col>
                <xdr:colOff>5</xdr:colOff>
                <xdr:row>4</xdr:row>
                <xdr:rowOff>10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Нажмите на ячейку двойным щелчком мыш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9</xdr:col>
                <xdr:colOff>5</xdr:colOff>
                <xdr:row>7</xdr:row>
                <xdr:rowOff>10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означение кораб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5</xdr:row>
                <xdr:rowOff>8</xdr:rowOff>
              </xdr:from>
              <xdr:to>
                <xdr:col>34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означение подбитого кораб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8</xdr:rowOff>
              </xdr:from>
              <xdr:to>
                <xdr:col>34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означение пустого выстре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9</xdr:row>
                <xdr:rowOff>8</xdr:rowOff>
              </xdr:from>
              <xdr:to>
                <xdr:col>34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попаданий противни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8</xdr:rowOff>
              </xdr:from>
              <xdr:to>
                <xdr:col>37</xdr:col>
                <xdr:colOff>5</xdr:colOff>
                <xdr:row>29</xdr:row>
                <xdr:rowOff>10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попаданий игро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8</xdr:rowOff>
              </xdr:from>
              <xdr:to>
                <xdr:col>37</xdr:col>
                <xdr:colOff>5</xdr:colOff>
                <xdr:row>31</xdr:row>
                <xdr:rowOff>10</xdr:rowOff>
              </xdr:to>
            </anchor>
          </commentPr>
        </mc:Choice>
        <mc:Fallback/>
      </mc:AlternateContent>
    </comment>
    <comment ref="AE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выстрел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9</xdr:row>
                <xdr:rowOff>8</xdr:rowOff>
              </xdr:from>
              <xdr:to>
                <xdr:col>37</xdr:col>
                <xdr:colOff>5</xdr:colOff>
                <xdr:row>33</xdr:row>
                <xdr:rowOff>10</xdr:rowOff>
              </xdr:to>
            </anchor>
          </commentPr>
        </mc:Choice>
        <mc:Fallback/>
      </mc:AlternateContent>
    </comment>
    <comment ref="AJ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личество установленных корабле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24</xdr:row>
                <xdr:rowOff>8</xdr:rowOff>
              </xdr:from>
              <xdr:to>
                <xdr:col>42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  <comment ref="AL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змер корабл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24</xdr:row>
                <xdr:rowOff>8</xdr:rowOff>
              </xdr:from>
              <xdr:to>
                <xdr:col>44</xdr:col>
                <xdr:colOff>5</xdr:colOff>
                <xdr:row>2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4" uniqueCount="31">
  <si>
    <t xml:space="preserve">НЕТ</t>
  </si>
  <si>
    <t xml:space="preserve">GAM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Enemy</t>
  </si>
  <si>
    <t xml:space="preserve">Fighter</t>
  </si>
  <si>
    <t xml:space="preserve">X</t>
  </si>
  <si>
    <t xml:space="preserve">Game</t>
  </si>
  <si>
    <t xml:space="preserve">h</t>
  </si>
  <si>
    <t xml:space="preserve">Бизнес ставит задачи </t>
  </si>
  <si>
    <t xml:space="preserve">Мы их решаем </t>
  </si>
  <si>
    <t xml:space="preserve">Компьютерный аудит</t>
  </si>
  <si>
    <t xml:space="preserve">BDO Unic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99CC00"/>
      <name val="Arial Cyr"/>
      <family val="0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  <font>
      <b val="true"/>
      <sz val="10"/>
      <color rgb="FFFF99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9900"/>
        <bgColor rgb="FFFFCC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??O%??P%??Q%??R%??S%??T%??U%??V%??W%??X%??Y%??Z%??[%??\%??]%??^%??_%??`%??a%?" xfId="20"/>
  </cellStyles>
  <dxfs count="24"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8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00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00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CC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FF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8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00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00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8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0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00FF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FF66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8000"/>
        </patternFill>
      </fill>
    </dxf>
    <dxf>
      <font>
        <name val="Arial"/>
        <family val="0"/>
        <b val="0"/>
        <i val="0"/>
        <strike val="0"/>
        <outline val="0"/>
        <shadow val="0"/>
        <color rgb="00FFFFFF"/>
        <sz val="10"/>
        <u val="none"/>
      </font>
      <numFmt numFmtId="164" formatCode="General"/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0</xdr:rowOff>
    </xdr:from>
    <xdr:to>
      <xdr:col>13</xdr:col>
      <xdr:colOff>221040</xdr:colOff>
      <xdr:row>2</xdr:row>
      <xdr:rowOff>152280</xdr:rowOff>
    </xdr:to>
    <xdr:sp>
      <xdr:nvSpPr>
        <xdr:cNvPr id="0" name="AutoShape 2"/>
        <xdr:cNvSpPr/>
      </xdr:nvSpPr>
      <xdr:spPr>
        <a:xfrm>
          <a:off x="1859400" y="0"/>
          <a:ext cx="1366560" cy="510480"/>
        </a:xfrm>
        <a:prstGeom prst="bevel">
          <a:avLst>
            <a:gd name="adj" fmla="val 12500"/>
          </a:avLst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Arial Cyr"/>
            </a:rPr>
            <a:t>NEW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40320</xdr:colOff>
      <xdr:row>0</xdr:row>
      <xdr:rowOff>0</xdr:rowOff>
    </xdr:from>
    <xdr:to>
      <xdr:col>34</xdr:col>
      <xdr:colOff>211320</xdr:colOff>
      <xdr:row>2</xdr:row>
      <xdr:rowOff>152280</xdr:rowOff>
    </xdr:to>
    <xdr:sp>
      <xdr:nvSpPr>
        <xdr:cNvPr id="1" name="AutoShape 14"/>
        <xdr:cNvSpPr/>
      </xdr:nvSpPr>
      <xdr:spPr>
        <a:xfrm>
          <a:off x="6793560" y="0"/>
          <a:ext cx="1326600" cy="510480"/>
        </a:xfrm>
        <a:prstGeom prst="bevel">
          <a:avLst>
            <a:gd name="adj" fmla="val 12500"/>
          </a:avLst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99cc00"/>
              </a:solidFill>
              <a:latin typeface="Arial Cyr"/>
            </a:rPr>
            <a:t>Presentatio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12640</xdr:colOff>
      <xdr:row>6</xdr:row>
      <xdr:rowOff>114480</xdr:rowOff>
    </xdr:from>
    <xdr:to>
      <xdr:col>66</xdr:col>
      <xdr:colOff>191520</xdr:colOff>
      <xdr:row>9</xdr:row>
      <xdr:rowOff>152280</xdr:rowOff>
    </xdr:to>
    <xdr:sp>
      <xdr:nvSpPr>
        <xdr:cNvPr id="2" name="AutoShape 7"/>
        <xdr:cNvSpPr txBox="1"/>
      </xdr:nvSpPr>
      <xdr:spPr>
        <a:xfrm>
          <a:off x="16456320" y="1189080"/>
          <a:ext cx="4911120" cy="57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жалуйста подождите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9</xdr:col>
      <xdr:colOff>613800</xdr:colOff>
      <xdr:row>22</xdr:row>
      <xdr:rowOff>57240</xdr:rowOff>
    </xdr:from>
    <xdr:to>
      <xdr:col>65</xdr:col>
      <xdr:colOff>70920</xdr:colOff>
      <xdr:row>26</xdr:row>
      <xdr:rowOff>114480</xdr:rowOff>
    </xdr:to>
    <xdr:sp>
      <xdr:nvSpPr>
        <xdr:cNvPr id="3" name="AutoShape 8"/>
        <xdr:cNvSpPr txBox="1"/>
      </xdr:nvSpPr>
      <xdr:spPr>
        <a:xfrm>
          <a:off x="17211600" y="3996720"/>
          <a:ext cx="3381120" cy="77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lease Wait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1</xdr:col>
      <xdr:colOff>60840</xdr:colOff>
      <xdr:row>14</xdr:row>
      <xdr:rowOff>66960</xdr:rowOff>
    </xdr:from>
    <xdr:to>
      <xdr:col>63</xdr:col>
      <xdr:colOff>624600</xdr:colOff>
      <xdr:row>18</xdr:row>
      <xdr:rowOff>6696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17966520" y="2574000"/>
          <a:ext cx="1872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10520</xdr:colOff>
      <xdr:row>32</xdr:row>
      <xdr:rowOff>105120</xdr:rowOff>
    </xdr:from>
    <xdr:to>
      <xdr:col>55</xdr:col>
      <xdr:colOff>473400</xdr:colOff>
      <xdr:row>34</xdr:row>
      <xdr:rowOff>9576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14091840" y="5835240"/>
          <a:ext cx="362880" cy="34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12640</xdr:colOff>
      <xdr:row>6</xdr:row>
      <xdr:rowOff>114480</xdr:rowOff>
    </xdr:from>
    <xdr:to>
      <xdr:col>66</xdr:col>
      <xdr:colOff>191520</xdr:colOff>
      <xdr:row>9</xdr:row>
      <xdr:rowOff>152280</xdr:rowOff>
    </xdr:to>
    <xdr:sp>
      <xdr:nvSpPr>
        <xdr:cNvPr id="6" name="AutoShape 3"/>
        <xdr:cNvSpPr txBox="1"/>
      </xdr:nvSpPr>
      <xdr:spPr>
        <a:xfrm>
          <a:off x="16456320" y="1189080"/>
          <a:ext cx="4911120" cy="5749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Пожалуйста подождите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9</xdr:col>
      <xdr:colOff>613800</xdr:colOff>
      <xdr:row>22</xdr:row>
      <xdr:rowOff>57240</xdr:rowOff>
    </xdr:from>
    <xdr:to>
      <xdr:col>65</xdr:col>
      <xdr:colOff>70920</xdr:colOff>
      <xdr:row>26</xdr:row>
      <xdr:rowOff>114480</xdr:rowOff>
    </xdr:to>
    <xdr:sp>
      <xdr:nvSpPr>
        <xdr:cNvPr id="7" name="AutoShape 4"/>
        <xdr:cNvSpPr txBox="1"/>
      </xdr:nvSpPr>
      <xdr:spPr>
        <a:xfrm>
          <a:off x="17211600" y="3996720"/>
          <a:ext cx="3381120" cy="773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Please Wait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61</xdr:col>
      <xdr:colOff>60840</xdr:colOff>
      <xdr:row>14</xdr:row>
      <xdr:rowOff>66960</xdr:rowOff>
    </xdr:from>
    <xdr:to>
      <xdr:col>63</xdr:col>
      <xdr:colOff>624600</xdr:colOff>
      <xdr:row>18</xdr:row>
      <xdr:rowOff>66960</xdr:rowOff>
    </xdr:to>
    <xdr:pic>
      <xdr:nvPicPr>
        <xdr:cNvPr id="8" name="Picture 5" descr=""/>
        <xdr:cNvPicPr/>
      </xdr:nvPicPr>
      <xdr:blipFill>
        <a:blip r:embed="rId3"/>
        <a:stretch/>
      </xdr:blipFill>
      <xdr:spPr>
        <a:xfrm>
          <a:off x="17966520" y="2574000"/>
          <a:ext cx="1872000" cy="71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5</xdr:col>
      <xdr:colOff>110520</xdr:colOff>
      <xdr:row>32</xdr:row>
      <xdr:rowOff>105120</xdr:rowOff>
    </xdr:from>
    <xdr:to>
      <xdr:col>55</xdr:col>
      <xdr:colOff>473400</xdr:colOff>
      <xdr:row>34</xdr:row>
      <xdr:rowOff>105120</xdr:rowOff>
    </xdr:to>
    <xdr:pic>
      <xdr:nvPicPr>
        <xdr:cNvPr id="9" name="Picture 6" descr=""/>
        <xdr:cNvPicPr/>
      </xdr:nvPicPr>
      <xdr:blipFill>
        <a:blip r:embed="rId4"/>
        <a:stretch/>
      </xdr:blipFill>
      <xdr:spPr>
        <a:xfrm>
          <a:off x="14091840" y="5835240"/>
          <a:ext cx="36288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"/>
    </sheetView>
  </sheetViews>
  <sheetFormatPr defaultColWidth="3.28125" defaultRowHeight="14.1" zeroHeight="false" outlineLevelRow="0" outlineLevelCol="0"/>
  <cols>
    <col collapsed="false" customWidth="false" hidden="false" outlineLevel="0" max="21" min="1" style="1" width="3.28"/>
    <col collapsed="false" customWidth="true" hidden="false" outlineLevel="0" max="22" min="22" style="1" width="3.99"/>
    <col collapsed="false" customWidth="false" hidden="false" outlineLevel="0" max="257" min="23" style="1" width="3.28"/>
  </cols>
  <sheetData>
    <row r="1" customFormat="false" ht="14.1" hidden="false" customHeight="true" outlineLevel="0" collapsed="false">
      <c r="A1" s="2" t="s">
        <v>0</v>
      </c>
    </row>
    <row r="2" customFormat="false" ht="14.1" hidden="false" customHeight="true" outlineLevel="0" collapsed="false">
      <c r="D2" s="3" t="s">
        <v>1</v>
      </c>
      <c r="E2" s="4"/>
      <c r="U2" s="5" t="n">
        <v>0</v>
      </c>
      <c r="V2" s="6" t="n">
        <v>0</v>
      </c>
      <c r="W2" s="7" t="n">
        <v>0</v>
      </c>
    </row>
    <row r="4" customFormat="false" ht="14.1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W4" s="8" t="s">
        <v>2</v>
      </c>
      <c r="X4" s="8" t="s">
        <v>3</v>
      </c>
      <c r="Y4" s="8" t="s">
        <v>4</v>
      </c>
      <c r="Z4" s="8" t="s">
        <v>5</v>
      </c>
      <c r="AA4" s="8" t="s">
        <v>6</v>
      </c>
      <c r="AB4" s="8" t="s">
        <v>7</v>
      </c>
      <c r="AC4" s="8" t="s">
        <v>8</v>
      </c>
      <c r="AD4" s="8" t="s">
        <v>9</v>
      </c>
      <c r="AE4" s="8" t="s">
        <v>10</v>
      </c>
      <c r="AF4" s="8" t="s">
        <v>11</v>
      </c>
      <c r="AG4" s="8" t="s">
        <v>12</v>
      </c>
      <c r="AH4" s="8" t="s">
        <v>13</v>
      </c>
      <c r="AI4" s="8" t="s">
        <v>14</v>
      </c>
      <c r="AJ4" s="8" t="s">
        <v>15</v>
      </c>
      <c r="AK4" s="8" t="s">
        <v>16</v>
      </c>
      <c r="AL4" s="8" t="s">
        <v>17</v>
      </c>
      <c r="AM4" s="8" t="s">
        <v>18</v>
      </c>
      <c r="AN4" s="8" t="s">
        <v>19</v>
      </c>
      <c r="AO4" s="8" t="s">
        <v>20</v>
      </c>
      <c r="AP4" s="8" t="s">
        <v>21</v>
      </c>
    </row>
    <row r="5" customFormat="false" ht="14.1" hidden="false" customHeight="true" outlineLevel="0" collapsed="false">
      <c r="A5" s="8" t="n">
        <v>1</v>
      </c>
      <c r="B5" s="9"/>
      <c r="C5" s="10"/>
      <c r="D5" s="10"/>
      <c r="E5" s="10"/>
      <c r="F5" s="10"/>
      <c r="G5" s="10" t="s">
        <v>9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8" t="n">
        <v>1</v>
      </c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</row>
    <row r="6" customFormat="false" ht="14.1" hidden="false" customHeight="true" outlineLevel="0" collapsed="false">
      <c r="A6" s="8" t="n">
        <v>2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 t="s">
        <v>9</v>
      </c>
      <c r="P6" s="13"/>
      <c r="Q6" s="13"/>
      <c r="R6" s="13"/>
      <c r="S6" s="13"/>
      <c r="T6" s="13" t="s">
        <v>9</v>
      </c>
      <c r="U6" s="14"/>
      <c r="V6" s="8" t="n">
        <v>2</v>
      </c>
      <c r="W6" s="12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/>
    </row>
    <row r="7" customFormat="false" ht="14.1" hidden="false" customHeight="true" outlineLevel="0" collapsed="false">
      <c r="A7" s="8" t="n">
        <v>3</v>
      </c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9</v>
      </c>
      <c r="N7" s="13"/>
      <c r="O7" s="13"/>
      <c r="P7" s="13"/>
      <c r="Q7" s="13"/>
      <c r="R7" s="13"/>
      <c r="S7" s="13"/>
      <c r="T7" s="13" t="s">
        <v>9</v>
      </c>
      <c r="U7" s="14"/>
      <c r="V7" s="8" t="n">
        <v>3</v>
      </c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</row>
    <row r="8" customFormat="false" ht="14.1" hidden="false" customHeight="true" outlineLevel="0" collapsed="false">
      <c r="A8" s="8" t="n">
        <v>4</v>
      </c>
      <c r="B8" s="12"/>
      <c r="C8" s="13"/>
      <c r="D8" s="13"/>
      <c r="E8" s="13"/>
      <c r="F8" s="13" t="s">
        <v>9</v>
      </c>
      <c r="G8" s="13" t="s">
        <v>9</v>
      </c>
      <c r="H8" s="13" t="s">
        <v>9</v>
      </c>
      <c r="I8" s="13" t="s">
        <v>9</v>
      </c>
      <c r="J8" s="13"/>
      <c r="K8" s="13"/>
      <c r="L8" s="13"/>
      <c r="M8" s="13" t="s">
        <v>9</v>
      </c>
      <c r="N8" s="13"/>
      <c r="O8" s="13"/>
      <c r="P8" s="13"/>
      <c r="Q8" s="13"/>
      <c r="R8" s="13"/>
      <c r="S8" s="13"/>
      <c r="T8" s="13"/>
      <c r="U8" s="14"/>
      <c r="V8" s="8" t="n">
        <v>4</v>
      </c>
      <c r="W8" s="12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4"/>
    </row>
    <row r="9" customFormat="false" ht="14.1" hidden="false" customHeight="true" outlineLevel="0" collapsed="false">
      <c r="A9" s="8" t="n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 t="s">
        <v>9</v>
      </c>
      <c r="N9" s="13"/>
      <c r="O9" s="13" t="s">
        <v>9</v>
      </c>
      <c r="P9" s="13"/>
      <c r="Q9" s="13" t="s">
        <v>9</v>
      </c>
      <c r="R9" s="13"/>
      <c r="S9" s="13"/>
      <c r="T9" s="13" t="s">
        <v>9</v>
      </c>
      <c r="U9" s="14"/>
      <c r="V9" s="8" t="n">
        <v>5</v>
      </c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</row>
    <row r="10" customFormat="false" ht="14.1" hidden="false" customHeight="true" outlineLevel="0" collapsed="false">
      <c r="A10" s="8" t="n">
        <v>6</v>
      </c>
      <c r="B10" s="12"/>
      <c r="C10" s="13"/>
      <c r="D10" s="13" t="s">
        <v>9</v>
      </c>
      <c r="E10" s="13" t="s">
        <v>9</v>
      </c>
      <c r="F10" s="13" t="s">
        <v>9</v>
      </c>
      <c r="G10" s="13" t="s">
        <v>9</v>
      </c>
      <c r="H10" s="13"/>
      <c r="I10" s="13" t="s">
        <v>9</v>
      </c>
      <c r="J10" s="13"/>
      <c r="K10" s="13"/>
      <c r="L10" s="13"/>
      <c r="M10" s="13"/>
      <c r="N10" s="13"/>
      <c r="O10" s="13" t="s">
        <v>9</v>
      </c>
      <c r="P10" s="13"/>
      <c r="Q10" s="13" t="s">
        <v>9</v>
      </c>
      <c r="R10" s="13"/>
      <c r="S10" s="13"/>
      <c r="T10" s="13"/>
      <c r="U10" s="14"/>
      <c r="V10" s="8" t="n">
        <v>6</v>
      </c>
      <c r="W10" s="12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4"/>
    </row>
    <row r="11" customFormat="false" ht="14.1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3"/>
      <c r="H11" s="13"/>
      <c r="I11" s="13"/>
      <c r="J11" s="13"/>
      <c r="K11" s="13" t="s">
        <v>9</v>
      </c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8" t="n">
        <v>7</v>
      </c>
      <c r="W11" s="12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4"/>
    </row>
    <row r="12" customFormat="false" ht="14.1" hidden="false" customHeight="true" outlineLevel="0" collapsed="false">
      <c r="A12" s="8" t="n">
        <v>8</v>
      </c>
      <c r="B12" s="12"/>
      <c r="C12" s="13" t="s">
        <v>9</v>
      </c>
      <c r="D12" s="13"/>
      <c r="E12" s="13"/>
      <c r="F12" s="13"/>
      <c r="G12" s="13" t="s">
        <v>9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8" t="n">
        <v>8</v>
      </c>
      <c r="W12" s="12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4"/>
    </row>
    <row r="13" customFormat="false" ht="14.1" hidden="false" customHeight="true" outlineLevel="0" collapsed="false">
      <c r="A13" s="8" t="n">
        <v>9</v>
      </c>
      <c r="B13" s="12"/>
      <c r="C13" s="13" t="s">
        <v>9</v>
      </c>
      <c r="D13" s="13"/>
      <c r="E13" s="13"/>
      <c r="F13" s="13"/>
      <c r="G13" s="13" t="s">
        <v>9</v>
      </c>
      <c r="H13" s="13"/>
      <c r="I13" s="13" t="s">
        <v>9</v>
      </c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8" t="n">
        <v>9</v>
      </c>
      <c r="W13" s="12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4"/>
    </row>
    <row r="14" customFormat="false" ht="14.1" hidden="false" customHeight="true" outlineLevel="0" collapsed="false">
      <c r="A14" s="8" t="n">
        <v>10</v>
      </c>
      <c r="B14" s="12"/>
      <c r="C14" s="13" t="s">
        <v>9</v>
      </c>
      <c r="D14" s="13"/>
      <c r="E14" s="13"/>
      <c r="F14" s="13"/>
      <c r="G14" s="13"/>
      <c r="H14" s="13"/>
      <c r="I14" s="13" t="s">
        <v>9</v>
      </c>
      <c r="J14" s="13"/>
      <c r="K14" s="13"/>
      <c r="L14" s="13" t="s">
        <v>9</v>
      </c>
      <c r="M14" s="13"/>
      <c r="N14" s="13" t="s">
        <v>9</v>
      </c>
      <c r="O14" s="13"/>
      <c r="P14" s="13"/>
      <c r="Q14" s="13"/>
      <c r="R14" s="13"/>
      <c r="S14" s="13"/>
      <c r="T14" s="13"/>
      <c r="U14" s="14"/>
      <c r="V14" s="8" t="n">
        <v>10</v>
      </c>
      <c r="W14" s="12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4"/>
    </row>
    <row r="15" customFormat="false" ht="14.1" hidden="false" customHeight="true" outlineLevel="0" collapsed="false">
      <c r="A15" s="8" t="n">
        <v>11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 t="s">
        <v>9</v>
      </c>
      <c r="O15" s="13"/>
      <c r="P15" s="13"/>
      <c r="Q15" s="13"/>
      <c r="R15" s="13"/>
      <c r="S15" s="13"/>
      <c r="T15" s="13"/>
      <c r="U15" s="14"/>
      <c r="V15" s="8" t="n">
        <v>11</v>
      </c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4"/>
    </row>
    <row r="16" customFormat="false" ht="14.1" hidden="false" customHeight="true" outlineLevel="0" collapsed="false">
      <c r="A16" s="8" t="n">
        <v>1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8" t="n">
        <v>12</v>
      </c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4"/>
    </row>
    <row r="17" customFormat="false" ht="14.1" hidden="false" customHeight="true" outlineLevel="0" collapsed="false">
      <c r="A17" s="8" t="n">
        <v>13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 t="s">
        <v>9</v>
      </c>
      <c r="V17" s="8" t="n">
        <v>13</v>
      </c>
      <c r="W17" s="12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4"/>
    </row>
    <row r="18" customFormat="false" ht="14.1" hidden="false" customHeight="true" outlineLevel="0" collapsed="false">
      <c r="A18" s="8" t="n">
        <v>14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8" t="n">
        <v>14</v>
      </c>
      <c r="W18" s="12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4"/>
    </row>
    <row r="19" customFormat="false" ht="14.1" hidden="false" customHeight="true" outlineLevel="0" collapsed="false">
      <c r="A19" s="8" t="n">
        <v>15</v>
      </c>
      <c r="B19" s="12"/>
      <c r="C19" s="13" t="s">
        <v>9</v>
      </c>
      <c r="D19" s="13"/>
      <c r="E19" s="13"/>
      <c r="F19" s="13"/>
      <c r="G19" s="13"/>
      <c r="H19" s="13"/>
      <c r="I19" s="13"/>
      <c r="J19" s="13" t="s">
        <v>9</v>
      </c>
      <c r="K19" s="13" t="s">
        <v>9</v>
      </c>
      <c r="L19" s="13" t="s">
        <v>9</v>
      </c>
      <c r="M19" s="13" t="s">
        <v>9</v>
      </c>
      <c r="N19" s="13"/>
      <c r="O19" s="13"/>
      <c r="P19" s="13"/>
      <c r="Q19" s="13"/>
      <c r="R19" s="13"/>
      <c r="S19" s="13"/>
      <c r="T19" s="13"/>
      <c r="U19" s="14"/>
      <c r="V19" s="8" t="n">
        <v>15</v>
      </c>
      <c r="W19" s="12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4"/>
    </row>
    <row r="20" customFormat="false" ht="14.1" hidden="false" customHeight="true" outlineLevel="0" collapsed="false">
      <c r="A20" s="8" t="n">
        <v>16</v>
      </c>
      <c r="B20" s="12"/>
      <c r="C20" s="13" t="s">
        <v>9</v>
      </c>
      <c r="D20" s="13"/>
      <c r="E20" s="13" t="s">
        <v>9</v>
      </c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8" t="n">
        <v>16</v>
      </c>
      <c r="W20" s="12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4"/>
    </row>
    <row r="21" customFormat="false" ht="14.1" hidden="false" customHeight="true" outlineLevel="0" collapsed="false">
      <c r="A21" s="8" t="n">
        <v>17</v>
      </c>
      <c r="B21" s="12"/>
      <c r="C21" s="13" t="s">
        <v>9</v>
      </c>
      <c r="D21" s="13"/>
      <c r="E21" s="13" t="s">
        <v>9</v>
      </c>
      <c r="F21" s="13"/>
      <c r="G21" s="13"/>
      <c r="H21" s="13"/>
      <c r="I21" s="13"/>
      <c r="J21" s="13" t="s">
        <v>9</v>
      </c>
      <c r="K21" s="13"/>
      <c r="L21" s="13"/>
      <c r="M21" s="13"/>
      <c r="N21" s="13"/>
      <c r="O21" s="13"/>
      <c r="P21" s="13"/>
      <c r="Q21" s="13"/>
      <c r="R21" s="13" t="s">
        <v>9</v>
      </c>
      <c r="S21" s="13"/>
      <c r="T21" s="13"/>
      <c r="U21" s="14"/>
      <c r="V21" s="8" t="n">
        <v>17</v>
      </c>
      <c r="W21" s="12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4"/>
    </row>
    <row r="22" customFormat="false" ht="14.1" hidden="false" customHeight="true" outlineLevel="0" collapsed="false">
      <c r="A22" s="8" t="n">
        <v>18</v>
      </c>
      <c r="B22" s="12"/>
      <c r="C22" s="13"/>
      <c r="D22" s="13"/>
      <c r="E22" s="13" t="s">
        <v>9</v>
      </c>
      <c r="F22" s="13"/>
      <c r="G22" s="13"/>
      <c r="H22" s="13"/>
      <c r="I22" s="13"/>
      <c r="J22" s="13" t="s">
        <v>9</v>
      </c>
      <c r="K22" s="13"/>
      <c r="L22" s="13"/>
      <c r="M22" s="13"/>
      <c r="N22" s="13"/>
      <c r="O22" s="13"/>
      <c r="P22" s="13" t="s">
        <v>9</v>
      </c>
      <c r="Q22" s="13"/>
      <c r="R22" s="13" t="s">
        <v>9</v>
      </c>
      <c r="S22" s="13"/>
      <c r="T22" s="13"/>
      <c r="U22" s="14"/>
      <c r="V22" s="8" t="n">
        <v>18</v>
      </c>
      <c r="W22" s="12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4"/>
    </row>
    <row r="23" customFormat="false" ht="14.1" hidden="false" customHeight="true" outlineLevel="0" collapsed="false">
      <c r="A23" s="8" t="n">
        <v>19</v>
      </c>
      <c r="B23" s="12"/>
      <c r="C23" s="13"/>
      <c r="D23" s="13"/>
      <c r="E23" s="13"/>
      <c r="F23" s="13"/>
      <c r="G23" s="13"/>
      <c r="H23" s="13"/>
      <c r="I23" s="13"/>
      <c r="J23" s="13" t="s">
        <v>9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8" t="n">
        <v>19</v>
      </c>
      <c r="W23" s="12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4"/>
    </row>
    <row r="24" customFormat="false" ht="14.1" hidden="false" customHeight="true" outlineLevel="0" collapsed="false">
      <c r="A24" s="8" t="n">
        <v>20</v>
      </c>
      <c r="B24" s="15" t="s">
        <v>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  <c r="V24" s="8" t="n">
        <v>20</v>
      </c>
      <c r="W24" s="1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/>
    </row>
    <row r="26" customFormat="false" ht="14.1" hidden="false" customHeight="true" outlineLevel="0" collapsed="false">
      <c r="AA26" s="18"/>
      <c r="AB26" s="19"/>
      <c r="AC26" s="20"/>
      <c r="AJ26" s="21" t="n">
        <v>10</v>
      </c>
      <c r="AL26" s="22" t="s">
        <v>9</v>
      </c>
    </row>
    <row r="27" customFormat="false" ht="14.1" hidden="false" customHeight="true" outlineLevel="0" collapsed="false">
      <c r="B27" s="23" t="s">
        <v>22</v>
      </c>
      <c r="C27" s="24"/>
      <c r="D27" s="25"/>
      <c r="F27" s="26" t="str">
        <f aca="false">IF($AE$27*100/VBA!$V$50&gt;=5,"X","")</f>
        <v/>
      </c>
      <c r="G27" s="27" t="str">
        <f aca="false">IF($AE$27*100/VBA!$V$50&gt;=10,"X","")</f>
        <v/>
      </c>
      <c r="H27" s="27" t="str">
        <f aca="false">IF($AE$27*100/VBA!$V$50&gt;=15,"X","")</f>
        <v/>
      </c>
      <c r="I27" s="27" t="str">
        <f aca="false">IF($AE$27*100/VBA!$V$50&gt;=20,"X","")</f>
        <v/>
      </c>
      <c r="J27" s="27" t="str">
        <f aca="false">IF($AE$27*100/VBA!$V$50&gt;=25,"X","")</f>
        <v/>
      </c>
      <c r="K27" s="27" t="str">
        <f aca="false">IF($AE$27*100/VBA!$V$50&gt;=30,"X","")</f>
        <v/>
      </c>
      <c r="L27" s="27" t="str">
        <f aca="false">IF($AE$27*100/VBA!$V$50&gt;=35,"X","")</f>
        <v/>
      </c>
      <c r="M27" s="27" t="str">
        <f aca="false">IF($AE$27*100/VBA!$V$50&gt;=40,"X","")</f>
        <v/>
      </c>
      <c r="N27" s="27" t="str">
        <f aca="false">IF($AE$27*100/VBA!$V$50&gt;=45,"X","")</f>
        <v/>
      </c>
      <c r="O27" s="28" t="str">
        <f aca="false">IF($AE$27*100/VBA!$V$50&gt;=50,"X","")</f>
        <v/>
      </c>
      <c r="P27" s="29" t="str">
        <f aca="false">IF($AE$27*100/VBA!$V$50&gt;=55,"X","")</f>
        <v/>
      </c>
      <c r="Q27" s="27" t="str">
        <f aca="false">IF($AE$27*100/VBA!$V$50&gt;=60,"X","")</f>
        <v/>
      </c>
      <c r="R27" s="27" t="str">
        <f aca="false">IF($AE$27*100/VBA!$V$50&gt;=65,"X","")</f>
        <v/>
      </c>
      <c r="S27" s="27" t="str">
        <f aca="false">IF($AE$27*100/VBA!$V$50&gt;=70,"X","")</f>
        <v/>
      </c>
      <c r="T27" s="27" t="str">
        <f aca="false">IF($AE$27*100/VBA!$V$50&gt;=75,"X","")</f>
        <v/>
      </c>
      <c r="U27" s="27" t="str">
        <f aca="false">IF($AE$27*100/VBA!$V$50&gt;=80,"X","")</f>
        <v/>
      </c>
      <c r="V27" s="27" t="str">
        <f aca="false">IF($AE$27*100/VBA!$V$50&gt;=85,"X","")</f>
        <v/>
      </c>
      <c r="W27" s="27" t="str">
        <f aca="false">IF($AE$27*100/VBA!$V$50&gt;=90,"X","")</f>
        <v/>
      </c>
      <c r="X27" s="27" t="str">
        <f aca="false">IF($AE$27*100/VBA!$V$50&gt;=95,"X","")</f>
        <v/>
      </c>
      <c r="Y27" s="28" t="str">
        <f aca="false">IF($AE$27*100/VBA!$V$50=100,"X","")</f>
        <v/>
      </c>
      <c r="Z27" s="30"/>
      <c r="AA27" s="31"/>
      <c r="AB27" s="13" t="s">
        <v>9</v>
      </c>
      <c r="AC27" s="32"/>
      <c r="AD27" s="30"/>
      <c r="AE27" s="33" t="n">
        <f aca="false">U2</f>
        <v>0</v>
      </c>
    </row>
    <row r="28" customFormat="false" ht="14.1" hidden="false" customHeight="true" outlineLevel="0" collapsed="false">
      <c r="AA28" s="34"/>
      <c r="AB28" s="35"/>
      <c r="AC28" s="36"/>
      <c r="AJ28" s="21" t="n">
        <v>7</v>
      </c>
      <c r="AL28" s="37" t="s">
        <v>9</v>
      </c>
      <c r="AM28" s="38" t="s">
        <v>9</v>
      </c>
    </row>
    <row r="29" customFormat="false" ht="14.1" hidden="false" customHeight="true" outlineLevel="0" collapsed="false">
      <c r="B29" s="39" t="s">
        <v>23</v>
      </c>
      <c r="C29" s="40"/>
      <c r="D29" s="41"/>
      <c r="F29" s="26" t="str">
        <f aca="false">IF($AE$29*100/VBA!$V$50&gt;=5,"X","")</f>
        <v/>
      </c>
      <c r="G29" s="27" t="str">
        <f aca="false">IF($AE$29*100/VBA!$V$50&gt;=10,"X","")</f>
        <v/>
      </c>
      <c r="H29" s="27" t="str">
        <f aca="false">IF($AE$29*100/VBA!$V$50&gt;=15,"X","")</f>
        <v/>
      </c>
      <c r="I29" s="27" t="str">
        <f aca="false">IF($AE$29*100/VBA!$V$50&gt;=20,"X","")</f>
        <v/>
      </c>
      <c r="J29" s="27" t="str">
        <f aca="false">IF($AE$29*100/VBA!$V$50&gt;=25,"X","")</f>
        <v/>
      </c>
      <c r="K29" s="27" t="str">
        <f aca="false">IF($AE$29*100/VBA!$V$50&gt;=30,"X","")</f>
        <v/>
      </c>
      <c r="L29" s="27" t="str">
        <f aca="false">IF($AE$29*100/VBA!$V$50&gt;=35,"X","")</f>
        <v/>
      </c>
      <c r="M29" s="27" t="str">
        <f aca="false">IF($AE$29*100/VBA!$V$50&gt;=40,"X","")</f>
        <v/>
      </c>
      <c r="N29" s="27" t="str">
        <f aca="false">IF($AE$29*100/VBA!$V$50&gt;=45,"X","")</f>
        <v/>
      </c>
      <c r="O29" s="28" t="str">
        <f aca="false">IF($AE$29*100/VBA!$V$50&gt;=50,"X","")</f>
        <v/>
      </c>
      <c r="P29" s="29" t="str">
        <f aca="false">IF($AE$29*100/VBA!$V$50&gt;=55,"X","")</f>
        <v/>
      </c>
      <c r="Q29" s="27" t="str">
        <f aca="false">IF($AE$29*100/VBA!$V$50&gt;=60,"X","")</f>
        <v/>
      </c>
      <c r="R29" s="27" t="str">
        <f aca="false">IF($AE$29*100/VBA!$V$50&gt;=65,"X","")</f>
        <v/>
      </c>
      <c r="S29" s="27" t="str">
        <f aca="false">IF($AE$29*100/VBA!$V$50&gt;=70,"X","")</f>
        <v/>
      </c>
      <c r="T29" s="27" t="str">
        <f aca="false">IF($AE$29*100/VBA!$V$50&gt;=75,"X","")</f>
        <v/>
      </c>
      <c r="U29" s="27" t="str">
        <f aca="false">IF($AE$29*100/VBA!$V$50&gt;=80,"X","")</f>
        <v/>
      </c>
      <c r="V29" s="27" t="str">
        <f aca="false">IF($AE$29*100/VBA!$V$50&gt;=85,"X","")</f>
        <v/>
      </c>
      <c r="W29" s="27" t="str">
        <f aca="false">IF($AE$29*100/VBA!$V$50&gt;=90,"X","")</f>
        <v/>
      </c>
      <c r="X29" s="27" t="str">
        <f aca="false">IF($AE$29*100/VBA!$V$50&gt;=95,"X","")</f>
        <v/>
      </c>
      <c r="Y29" s="28" t="str">
        <f aca="false">IF($AE$29*100/VBA!$V$50=100,"X","")</f>
        <v/>
      </c>
      <c r="AA29" s="34"/>
      <c r="AB29" s="13" t="s">
        <v>24</v>
      </c>
      <c r="AC29" s="36"/>
      <c r="AE29" s="42" t="n">
        <f aca="false">W2</f>
        <v>0</v>
      </c>
    </row>
    <row r="30" customFormat="false" ht="14.1" hidden="false" customHeight="true" outlineLevel="0" collapsed="false">
      <c r="AA30" s="34"/>
      <c r="AB30" s="35"/>
      <c r="AC30" s="36"/>
      <c r="AJ30" s="21" t="n">
        <v>5</v>
      </c>
      <c r="AL30" s="37" t="s">
        <v>9</v>
      </c>
      <c r="AM30" s="43" t="s">
        <v>9</v>
      </c>
      <c r="AN30" s="38" t="s">
        <v>9</v>
      </c>
    </row>
    <row r="31" customFormat="false" ht="14.1" hidden="false" customHeight="true" outlineLevel="0" collapsed="false">
      <c r="B31" s="44" t="s">
        <v>25</v>
      </c>
      <c r="C31" s="45"/>
      <c r="D31" s="46"/>
      <c r="F31" s="26" t="str">
        <f aca="false">IF($AE$31*100/400&gt;=5,"X","")</f>
        <v/>
      </c>
      <c r="G31" s="27" t="str">
        <f aca="false">IF($AE$31*100/400&gt;=10,"X","")</f>
        <v/>
      </c>
      <c r="H31" s="27" t="str">
        <f aca="false">IF($AE$31*100/400&gt;=15,"X","")</f>
        <v/>
      </c>
      <c r="I31" s="27" t="str">
        <f aca="false">IF($AE$31*100/400&gt;=20,"X","")</f>
        <v/>
      </c>
      <c r="J31" s="27" t="str">
        <f aca="false">IF($AE$31*100/400&gt;=25,"X","")</f>
        <v/>
      </c>
      <c r="K31" s="27" t="str">
        <f aca="false">IF($AE$31*100/400&gt;=30,"X","")</f>
        <v/>
      </c>
      <c r="L31" s="27" t="str">
        <f aca="false">IF($AE$31*100/400&gt;=35,"X","")</f>
        <v/>
      </c>
      <c r="M31" s="27" t="str">
        <f aca="false">IF($AE$31*100/400&gt;=40,"X","")</f>
        <v/>
      </c>
      <c r="N31" s="27" t="str">
        <f aca="false">IF($AE$31*100/400&gt;=45,"X","")</f>
        <v/>
      </c>
      <c r="O31" s="28" t="str">
        <f aca="false">IF($AE$31*100/400&gt;=50,"X","")</f>
        <v/>
      </c>
      <c r="P31" s="29" t="str">
        <f aca="false">IF($AE$31*100/400&gt;=55,"X","")</f>
        <v/>
      </c>
      <c r="Q31" s="27" t="str">
        <f aca="false">IF($AE$31*100/400&gt;=60,"X","")</f>
        <v/>
      </c>
      <c r="R31" s="27" t="str">
        <f aca="false">IF($AE$31*100/400&gt;=65,"X","")</f>
        <v/>
      </c>
      <c r="S31" s="27" t="str">
        <f aca="false">IF($AE$31*100/400&gt;=70,"X","")</f>
        <v/>
      </c>
      <c r="T31" s="27" t="str">
        <f aca="false">IF($AE$31*100/400&gt;=75,"X","")</f>
        <v/>
      </c>
      <c r="U31" s="27" t="str">
        <f aca="false">IF($AE$31*100/400&gt;=80,"X","")</f>
        <v/>
      </c>
      <c r="V31" s="27" t="str">
        <f aca="false">IF($AE$31*100/400&gt;=85,"X","")</f>
        <v/>
      </c>
      <c r="W31" s="27" t="str">
        <f aca="false">IF($AE$31*100/400&gt;=90,"X","")</f>
        <v/>
      </c>
      <c r="X31" s="27" t="str">
        <f aca="false">IF($AE$31*100/400&gt;=95,"X","")</f>
        <v/>
      </c>
      <c r="Y31" s="28" t="str">
        <f aca="false">IF($AE$31*100/400=100,"X","")</f>
        <v/>
      </c>
      <c r="AA31" s="34"/>
      <c r="AB31" s="13" t="s">
        <v>16</v>
      </c>
      <c r="AC31" s="36"/>
      <c r="AE31" s="47" t="n">
        <f aca="false">V2</f>
        <v>0</v>
      </c>
    </row>
    <row r="32" customFormat="false" ht="14.1" hidden="false" customHeight="true" outlineLevel="0" collapsed="false">
      <c r="AA32" s="48"/>
      <c r="AB32" s="49"/>
      <c r="AC32" s="50"/>
      <c r="AJ32" s="21" t="n">
        <v>3</v>
      </c>
      <c r="AL32" s="37" t="s">
        <v>9</v>
      </c>
      <c r="AM32" s="43" t="s">
        <v>9</v>
      </c>
      <c r="AN32" s="43" t="s">
        <v>9</v>
      </c>
      <c r="AO32" s="38" t="s">
        <v>9</v>
      </c>
    </row>
    <row r="33" customFormat="false" ht="14.1" hidden="false" customHeight="true" outlineLevel="0" collapsed="false">
      <c r="F33" s="1" t="n">
        <v>5</v>
      </c>
      <c r="G33" s="1" t="n">
        <v>10</v>
      </c>
      <c r="H33" s="1" t="n">
        <v>15</v>
      </c>
      <c r="I33" s="1" t="n">
        <v>20</v>
      </c>
      <c r="J33" s="1" t="n">
        <v>25</v>
      </c>
      <c r="K33" s="1" t="n">
        <v>30</v>
      </c>
      <c r="L33" s="1" t="n">
        <v>35</v>
      </c>
      <c r="M33" s="1" t="n">
        <v>40</v>
      </c>
      <c r="N33" s="1" t="n">
        <v>45</v>
      </c>
      <c r="O33" s="1" t="n">
        <v>50</v>
      </c>
      <c r="P33" s="1" t="n">
        <v>55</v>
      </c>
      <c r="Q33" s="1" t="n">
        <v>60</v>
      </c>
      <c r="R33" s="1" t="n">
        <v>65</v>
      </c>
      <c r="S33" s="1" t="n">
        <v>70</v>
      </c>
      <c r="T33" s="1" t="n">
        <v>75</v>
      </c>
      <c r="U33" s="1" t="n">
        <v>80</v>
      </c>
      <c r="V33" s="1" t="n">
        <v>85</v>
      </c>
      <c r="W33" s="1" t="n">
        <v>90</v>
      </c>
      <c r="X33" s="1" t="n">
        <v>95</v>
      </c>
      <c r="Y33" s="1" t="n">
        <v>100</v>
      </c>
    </row>
  </sheetData>
  <conditionalFormatting sqref="AB27 AB31 AB29 B5:U24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H"</formula>
    </cfRule>
    <cfRule type="cellIs" priority="4" operator="equal" aboveAverage="0" equalAverage="0" bottom="0" percent="0" rank="0" text="" dxfId="2">
      <formula>"O"</formula>
    </cfRule>
  </conditionalFormatting>
  <conditionalFormatting sqref="W5:AP24">
    <cfRule type="cellIs" priority="5" operator="equal" aboveAverage="0" equalAverage="0" bottom="0" percent="0" rank="0" text="" dxfId="3">
      <formula>"O"</formula>
    </cfRule>
    <cfRule type="cellIs" priority="6" operator="equal" aboveAverage="0" equalAverage="0" bottom="0" percent="0" rank="0" text="" dxfId="4">
      <formula>"X"</formula>
    </cfRule>
  </conditionalFormatting>
  <conditionalFormatting sqref="V27:AA27 AC27:AD27">
    <cfRule type="cellIs" priority="7" operator="equal" aboveAverage="0" equalAverage="0" bottom="0" percent="0" rank="0" text="" dxfId="5">
      <formula>"X"</formula>
    </cfRule>
  </conditionalFormatting>
  <conditionalFormatting sqref="AE31 F31:Y31">
    <cfRule type="cellIs" priority="8" operator="equal" aboveAverage="0" equalAverage="0" bottom="0" percent="0" rank="0" text="" dxfId="6">
      <formula>"X"</formula>
    </cfRule>
  </conditionalFormatting>
  <conditionalFormatting sqref="F29:Y29">
    <cfRule type="cellIs" priority="9" operator="equal" aboveAverage="0" equalAverage="0" bottom="0" percent="0" rank="0" text="" dxfId="7">
      <formula>"X"</formula>
    </cfRule>
  </conditionalFormatting>
  <conditionalFormatting sqref="F27:O27">
    <cfRule type="cellIs" priority="10" operator="equal" aboveAverage="0" equalAverage="0" bottom="0" percent="0" rank="0" text="" dxfId="8">
      <formula>"X"</formula>
    </cfRule>
  </conditionalFormatting>
  <conditionalFormatting sqref="P27:U27">
    <cfRule type="cellIs" priority="11" operator="equal" aboveAverage="0" equalAverage="0" bottom="0" percent="0" rank="0" text="" dxfId="9">
      <formula>"X"</formula>
    </cfRule>
  </conditionalFormatting>
  <conditionalFormatting sqref="A1">
    <cfRule type="cellIs" priority="12" operator="equal" aboveAverage="0" equalAverage="0" bottom="0" percent="0" rank="0" text="" dxfId="10">
      <formula>"ДА"</formula>
    </cfRule>
    <cfRule type="cellIs" priority="13" operator="equal" aboveAverage="0" equalAverage="0" bottom="0" percent="0" rank="0" text="" dxfId="11">
      <formula>"НЕТ"</formula>
    </cfRule>
  </conditionalFormatting>
  <dataValidations count="7">
    <dataValidation allowBlank="true" errorStyle="stop" operator="between" prompt="&#10;Правила просты:&#10;&#10;Сделайте двойной щелчок мышой на правой панели&#10;Слева   ваши кораблики&#10;Справа ваши выстрелы и попадания&#10;Задача - опередить противника&#10;Внизу - панель управления&#10;Короче, смотрите комментарии к ячейкам&#10;&#10;И пусть ваша жизнь не будет скучна !!!" promptTitle="Игрушка &quot;Морской Бой&quot;" showDropDown="false" showErrorMessage="true" showInputMessage="true" sqref="Q2" type="none">
      <formula1>0</formula1>
      <formula2>0</formula2>
    </dataValidation>
    <dataValidation allowBlank="true" errorStyle="stop" operator="between" showDropDown="false" showErrorMessage="true" showInputMessage="false" sqref="AJ26" type="list">
      <formula1>X</formula1>
      <formula2>0</formula2>
    </dataValidation>
    <dataValidation allowBlank="true" errorStyle="stop" operator="between" showDropDown="false" showErrorMessage="true" showInputMessage="false" sqref="AJ28" type="list">
      <formula1>XX</formula1>
      <formula2>0</formula2>
    </dataValidation>
    <dataValidation allowBlank="true" errorStyle="stop" operator="between" showDropDown="false" showErrorMessage="true" showInputMessage="false" sqref="AJ30" type="list">
      <formula1>XXX</formula1>
      <formula2>0</formula2>
    </dataValidation>
    <dataValidation allowBlank="true" errorStyle="stop" operator="between" showDropDown="false" showErrorMessage="true" showInputMessage="false" sqref="AJ32" type="list">
      <formula1>XXXX</formula1>
      <formula2>0</formula2>
    </dataValidation>
    <dataValidation allowBlank="true" errorStyle="stop" operator="between" showDropDown="false" showErrorMessage="true" showInputMessage="false" sqref="A1" type="list">
      <formula1>"ДА,НЕТ"</formula1>
      <formula2>0</formula2>
    </dataValidation>
    <dataValidation allowBlank="true" errorStyle="stop" operator="between" prompt="&#10;Правила просты:&#10;&#10;Слева   ваши кораблики&#10;Справа ваши выстрелы и попадания&#10;Задача - опередить противника&#10;&#10;Внизу - панель управления&#10;Короче, смотрите комментарии к ячейкам&#10;&#10;И пусть ваша жизнь не будет скучна !!!" promptTitle="Игрушка &quot;Морской Бой&quot;" showDropDown="false" showErrorMessage="true" showInputMessage="false" sqref="D2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BW51"/>
  <sheetViews>
    <sheetView showFormulas="false" showGridLines="true" showRowColHeaders="true" showZeros="true" rightToLeft="false" tabSelected="false" showOutlineSymbols="true" defaultGridColor="true" view="normal" topLeftCell="BB1" colorId="64" zoomScale="85" zoomScaleNormal="85" zoomScalePageLayoutView="100" workbookViewId="0">
      <selection pane="topLeft" activeCell="A1" activeCellId="0" sqref="A1"/>
    </sheetView>
  </sheetViews>
  <sheetFormatPr defaultColWidth="3.28125" defaultRowHeight="14.1" zeroHeight="false" outlineLevelRow="0" outlineLevelCol="0"/>
  <cols>
    <col collapsed="false" customWidth="false" hidden="false" outlineLevel="0" max="52" min="1" style="1" width="3.28"/>
    <col collapsed="false" customWidth="true" hidden="false" outlineLevel="0" max="75" min="53" style="1" width="9.28"/>
    <col collapsed="false" customWidth="false" hidden="false" outlineLevel="0" max="257" min="76" style="1" width="3.28"/>
  </cols>
  <sheetData>
    <row r="1" customFormat="false" ht="14.1" hidden="false" customHeight="true" outlineLevel="0" collapsed="false">
      <c r="A1" s="1" t="n">
        <v>3</v>
      </c>
      <c r="U1" s="35"/>
      <c r="V1" s="35"/>
      <c r="BA1" s="51"/>
      <c r="BB1" s="52"/>
      <c r="BC1" s="52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1"/>
    </row>
    <row r="2" customFormat="false" ht="14.1" hidden="false" customHeight="true" outlineLevel="0" collapsed="false">
      <c r="U2" s="35"/>
      <c r="V2" s="35"/>
      <c r="W2" s="22" t="n">
        <v>19</v>
      </c>
      <c r="BA2" s="51"/>
      <c r="BB2" s="52"/>
      <c r="BC2" s="52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1"/>
    </row>
    <row r="3" customFormat="false" ht="14.1" hidden="false" customHeight="true" outlineLevel="0" collapsed="false">
      <c r="BA3" s="51"/>
      <c r="BB3" s="52"/>
      <c r="BC3" s="52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1"/>
    </row>
    <row r="4" customFormat="false" ht="14.1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26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W4" s="8" t="s">
        <v>2</v>
      </c>
      <c r="X4" s="8" t="s">
        <v>3</v>
      </c>
      <c r="Y4" s="8" t="s">
        <v>4</v>
      </c>
      <c r="Z4" s="8" t="s">
        <v>5</v>
      </c>
      <c r="AA4" s="8" t="s">
        <v>6</v>
      </c>
      <c r="AB4" s="8" t="s">
        <v>7</v>
      </c>
      <c r="AC4" s="8" t="s">
        <v>8</v>
      </c>
      <c r="AD4" s="8" t="s">
        <v>26</v>
      </c>
      <c r="AE4" s="8" t="s">
        <v>10</v>
      </c>
      <c r="AF4" s="8" t="s">
        <v>11</v>
      </c>
      <c r="AG4" s="8" t="s">
        <v>12</v>
      </c>
      <c r="AH4" s="8" t="s">
        <v>13</v>
      </c>
      <c r="AI4" s="8" t="s">
        <v>14</v>
      </c>
      <c r="AJ4" s="8" t="s">
        <v>15</v>
      </c>
      <c r="AK4" s="8" t="s">
        <v>16</v>
      </c>
      <c r="AL4" s="8" t="s">
        <v>17</v>
      </c>
      <c r="AM4" s="8" t="s">
        <v>18</v>
      </c>
      <c r="AN4" s="8" t="s">
        <v>19</v>
      </c>
      <c r="AO4" s="8" t="s">
        <v>20</v>
      </c>
      <c r="AP4" s="8" t="s">
        <v>21</v>
      </c>
      <c r="BA4" s="51"/>
      <c r="BB4" s="52"/>
      <c r="BC4" s="52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1"/>
    </row>
    <row r="5" customFormat="false" ht="14.1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8" t="n">
        <v>1</v>
      </c>
      <c r="W5" s="9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/>
      <c r="AQ5" s="8" t="n">
        <v>1</v>
      </c>
      <c r="BA5" s="51"/>
      <c r="BB5" s="52"/>
      <c r="BC5" s="52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1"/>
    </row>
    <row r="6" customFormat="false" ht="14.1" hidden="false" customHeight="true" outlineLevel="0" collapsed="false">
      <c r="A6" s="8" t="n">
        <v>2</v>
      </c>
      <c r="B6" s="12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8" t="n">
        <v>2</v>
      </c>
      <c r="W6" s="12"/>
      <c r="X6" s="13"/>
      <c r="Y6" s="13"/>
      <c r="Z6" s="13" t="s">
        <v>9</v>
      </c>
      <c r="AA6" s="13"/>
      <c r="AB6" s="13" t="s">
        <v>9</v>
      </c>
      <c r="AC6" s="13" t="s">
        <v>9</v>
      </c>
      <c r="AD6" s="13"/>
      <c r="AE6" s="13"/>
      <c r="AF6" s="13"/>
      <c r="AG6" s="13"/>
      <c r="AH6" s="13"/>
      <c r="AI6" s="13"/>
      <c r="AJ6" s="13" t="s">
        <v>9</v>
      </c>
      <c r="AK6" s="13" t="s">
        <v>9</v>
      </c>
      <c r="AL6" s="13" t="s">
        <v>9</v>
      </c>
      <c r="AM6" s="13"/>
      <c r="AN6" s="13"/>
      <c r="AO6" s="13"/>
      <c r="AP6" s="14"/>
      <c r="AQ6" s="8" t="n">
        <v>2</v>
      </c>
      <c r="BA6" s="51"/>
      <c r="BB6" s="52"/>
      <c r="BC6" s="52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1"/>
    </row>
    <row r="7" customFormat="false" ht="14.1" hidden="false" customHeight="true" outlineLevel="0" collapsed="false">
      <c r="A7" s="8" t="n">
        <v>3</v>
      </c>
      <c r="B7" s="12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4"/>
      <c r="V7" s="8" t="n">
        <v>3</v>
      </c>
      <c r="W7" s="12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8" t="n">
        <v>3</v>
      </c>
      <c r="BA7" s="51"/>
      <c r="BB7" s="52"/>
      <c r="BC7" s="52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1"/>
    </row>
    <row r="8" customFormat="false" ht="14.1" hidden="false" customHeight="true" outlineLevel="0" collapsed="false">
      <c r="A8" s="8" t="n">
        <v>4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4"/>
      <c r="V8" s="8" t="n">
        <v>4</v>
      </c>
      <c r="W8" s="12"/>
      <c r="X8" s="13"/>
      <c r="Y8" s="13"/>
      <c r="Z8" s="13"/>
      <c r="AA8" s="13" t="s">
        <v>9</v>
      </c>
      <c r="AB8" s="13" t="s">
        <v>9</v>
      </c>
      <c r="AC8" s="13"/>
      <c r="AD8" s="13"/>
      <c r="AE8" s="13" t="s">
        <v>9</v>
      </c>
      <c r="AF8" s="13" t="s">
        <v>9</v>
      </c>
      <c r="AG8" s="13" t="s">
        <v>9</v>
      </c>
      <c r="AH8" s="13"/>
      <c r="AI8" s="13"/>
      <c r="AJ8" s="13"/>
      <c r="AK8" s="13"/>
      <c r="AL8" s="13"/>
      <c r="AM8" s="13"/>
      <c r="AN8" s="13"/>
      <c r="AO8" s="13"/>
      <c r="AP8" s="14"/>
      <c r="AQ8" s="8" t="n">
        <v>4</v>
      </c>
      <c r="BA8" s="51"/>
      <c r="BB8" s="52"/>
      <c r="BC8" s="52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1"/>
    </row>
    <row r="9" customFormat="false" ht="14.1" hidden="false" customHeight="true" outlineLevel="0" collapsed="false">
      <c r="A9" s="8" t="n">
        <v>5</v>
      </c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4"/>
      <c r="V9" s="8" t="n">
        <v>5</v>
      </c>
      <c r="W9" s="12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 t="s">
        <v>9</v>
      </c>
      <c r="AP9" s="14"/>
      <c r="AQ9" s="8" t="n">
        <v>5</v>
      </c>
      <c r="BA9" s="51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1"/>
    </row>
    <row r="10" customFormat="false" ht="14.1" hidden="false" customHeight="true" outlineLevel="0" collapsed="false">
      <c r="A10" s="8" t="n">
        <v>6</v>
      </c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4"/>
      <c r="V10" s="8" t="n">
        <v>6</v>
      </c>
      <c r="W10" s="12"/>
      <c r="X10" s="13" t="s">
        <v>9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 t="s">
        <v>9</v>
      </c>
      <c r="AP10" s="14"/>
      <c r="AQ10" s="8" t="n">
        <v>6</v>
      </c>
      <c r="BA10" s="51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1"/>
    </row>
    <row r="11" customFormat="false" ht="14.1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4"/>
      <c r="V11" s="8" t="n">
        <v>7</v>
      </c>
      <c r="W11" s="12"/>
      <c r="X11" s="13" t="s">
        <v>9</v>
      </c>
      <c r="Y11" s="13"/>
      <c r="Z11" s="13"/>
      <c r="AA11" s="13"/>
      <c r="AB11" s="13"/>
      <c r="AC11" s="13"/>
      <c r="AD11" s="13"/>
      <c r="AE11" s="13"/>
      <c r="AF11" s="13"/>
      <c r="AG11" s="13" t="s">
        <v>9</v>
      </c>
      <c r="AH11" s="13" t="s">
        <v>9</v>
      </c>
      <c r="AI11" s="13" t="s">
        <v>9</v>
      </c>
      <c r="AJ11" s="13"/>
      <c r="AK11" s="13" t="s">
        <v>9</v>
      </c>
      <c r="AL11" s="13" t="s">
        <v>9</v>
      </c>
      <c r="AM11" s="13"/>
      <c r="AN11" s="13"/>
      <c r="AO11" s="13" t="s">
        <v>9</v>
      </c>
      <c r="AP11" s="14"/>
      <c r="AQ11" s="8" t="n">
        <v>7</v>
      </c>
      <c r="BA11" s="51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1"/>
    </row>
    <row r="12" customFormat="false" ht="14.1" hidden="false" customHeight="true" outlineLevel="0" collapsed="false">
      <c r="A12" s="8" t="n">
        <v>8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4"/>
      <c r="V12" s="8" t="n">
        <v>8</v>
      </c>
      <c r="W12" s="12"/>
      <c r="X12" s="13" t="s">
        <v>9</v>
      </c>
      <c r="Y12" s="13"/>
      <c r="Z12" s="13" t="s">
        <v>9</v>
      </c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 t="s">
        <v>9</v>
      </c>
      <c r="AP12" s="14"/>
      <c r="AQ12" s="8" t="n">
        <v>8</v>
      </c>
      <c r="BA12" s="51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1"/>
    </row>
    <row r="13" customFormat="false" ht="14.1" hidden="false" customHeight="true" outlineLevel="0" collapsed="false">
      <c r="A13" s="8" t="n">
        <v>9</v>
      </c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4"/>
      <c r="V13" s="8" t="n">
        <v>9</v>
      </c>
      <c r="W13" s="12"/>
      <c r="X13" s="13" t="s">
        <v>9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4"/>
      <c r="AQ13" s="8" t="n">
        <v>9</v>
      </c>
      <c r="BA13" s="51"/>
      <c r="BB13" s="52"/>
      <c r="BC13" s="52"/>
      <c r="BD13" s="53"/>
      <c r="BE13" s="53"/>
      <c r="BF13" s="53"/>
      <c r="BG13" s="53"/>
      <c r="BH13" s="53"/>
      <c r="BI13" s="53"/>
      <c r="BJ13" s="54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1"/>
    </row>
    <row r="14" customFormat="false" ht="14.1" hidden="false" customHeight="true" outlineLevel="0" collapsed="false">
      <c r="A14" s="8" t="n">
        <v>10</v>
      </c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4"/>
      <c r="V14" s="8" t="n">
        <v>10</v>
      </c>
      <c r="W14" s="12"/>
      <c r="X14" s="13"/>
      <c r="Y14" s="13"/>
      <c r="Z14" s="13"/>
      <c r="AA14" s="13"/>
      <c r="AB14" s="13"/>
      <c r="AC14" s="13"/>
      <c r="AD14" s="13" t="s">
        <v>9</v>
      </c>
      <c r="AE14" s="13"/>
      <c r="AF14" s="13"/>
      <c r="AG14" s="13"/>
      <c r="AH14" s="13"/>
      <c r="AI14" s="13"/>
      <c r="AJ14" s="13"/>
      <c r="AK14" s="13"/>
      <c r="AL14" s="13" t="s">
        <v>9</v>
      </c>
      <c r="AM14" s="13" t="s">
        <v>9</v>
      </c>
      <c r="AN14" s="13" t="s">
        <v>9</v>
      </c>
      <c r="AO14" s="13"/>
      <c r="AP14" s="14"/>
      <c r="AQ14" s="8" t="n">
        <v>10</v>
      </c>
      <c r="BA14" s="51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1"/>
    </row>
    <row r="15" customFormat="false" ht="14.1" hidden="false" customHeight="true" outlineLevel="0" collapsed="false">
      <c r="A15" s="8" t="n">
        <v>11</v>
      </c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4"/>
      <c r="V15" s="8" t="n">
        <v>11</v>
      </c>
      <c r="W15" s="12"/>
      <c r="X15" s="13"/>
      <c r="Y15" s="13"/>
      <c r="Z15" s="13"/>
      <c r="AA15" s="13"/>
      <c r="AB15" s="13"/>
      <c r="AC15" s="13"/>
      <c r="AD15" s="13"/>
      <c r="AE15" s="13"/>
      <c r="AF15" s="13"/>
      <c r="AG15" s="13" t="s">
        <v>9</v>
      </c>
      <c r="AH15" s="13" t="s">
        <v>9</v>
      </c>
      <c r="AI15" s="13"/>
      <c r="AJ15" s="13"/>
      <c r="AK15" s="13"/>
      <c r="AL15" s="13"/>
      <c r="AM15" s="13"/>
      <c r="AN15" s="13"/>
      <c r="AO15" s="13"/>
      <c r="AP15" s="14"/>
      <c r="AQ15" s="8" t="n">
        <v>11</v>
      </c>
      <c r="BA15" s="51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1"/>
    </row>
    <row r="16" customFormat="false" ht="14.1" hidden="false" customHeight="true" outlineLevel="0" collapsed="false">
      <c r="A16" s="8" t="n">
        <v>12</v>
      </c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4"/>
      <c r="V16" s="8" t="n">
        <v>12</v>
      </c>
      <c r="W16" s="12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4"/>
      <c r="AQ16" s="8" t="n">
        <v>12</v>
      </c>
      <c r="BA16" s="51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1"/>
    </row>
    <row r="17" customFormat="false" ht="14.1" hidden="false" customHeight="true" outlineLevel="0" collapsed="false">
      <c r="A17" s="8" t="n">
        <v>13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4"/>
      <c r="V17" s="8" t="n">
        <v>13</v>
      </c>
      <c r="W17" s="12"/>
      <c r="X17" s="13"/>
      <c r="Y17" s="13"/>
      <c r="Z17" s="13" t="s">
        <v>9</v>
      </c>
      <c r="AA17" s="13"/>
      <c r="AB17" s="13" t="s">
        <v>9</v>
      </c>
      <c r="AC17" s="13"/>
      <c r="AD17" s="13"/>
      <c r="AE17" s="13"/>
      <c r="AF17" s="13"/>
      <c r="AG17" s="13"/>
      <c r="AH17" s="13"/>
      <c r="AI17" s="13" t="s">
        <v>9</v>
      </c>
      <c r="AJ17" s="13"/>
      <c r="AK17" s="13"/>
      <c r="AL17" s="13"/>
      <c r="AM17" s="13"/>
      <c r="AN17" s="13"/>
      <c r="AO17" s="13"/>
      <c r="AP17" s="14"/>
      <c r="AQ17" s="8" t="n">
        <v>13</v>
      </c>
      <c r="BA17" s="51"/>
      <c r="BB17" s="52"/>
      <c r="BC17" s="52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1"/>
    </row>
    <row r="18" customFormat="false" ht="14.1" hidden="false" customHeight="true" outlineLevel="0" collapsed="false">
      <c r="A18" s="8" t="n">
        <v>14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4"/>
      <c r="V18" s="8" t="n">
        <v>14</v>
      </c>
      <c r="W18" s="12"/>
      <c r="X18" s="13"/>
      <c r="Y18" s="13"/>
      <c r="Z18" s="13"/>
      <c r="AA18" s="13"/>
      <c r="AB18" s="13"/>
      <c r="AC18" s="13"/>
      <c r="AD18" s="13"/>
      <c r="AE18" s="13" t="s">
        <v>9</v>
      </c>
      <c r="AF18" s="13" t="s">
        <v>9</v>
      </c>
      <c r="AG18" s="13"/>
      <c r="AH18" s="13"/>
      <c r="AI18" s="13"/>
      <c r="AJ18" s="13"/>
      <c r="AK18" s="13" t="s">
        <v>9</v>
      </c>
      <c r="AL18" s="13" t="s">
        <v>9</v>
      </c>
      <c r="AM18" s="13"/>
      <c r="AN18" s="13"/>
      <c r="AO18" s="13"/>
      <c r="AP18" s="14"/>
      <c r="AQ18" s="8" t="n">
        <v>14</v>
      </c>
      <c r="BA18" s="51"/>
      <c r="BB18" s="52"/>
      <c r="BC18" s="52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1"/>
    </row>
    <row r="19" customFormat="false" ht="14.1" hidden="false" customHeight="true" outlineLevel="0" collapsed="false">
      <c r="A19" s="8" t="n">
        <v>15</v>
      </c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4"/>
      <c r="V19" s="8" t="n">
        <v>15</v>
      </c>
      <c r="W19" s="12"/>
      <c r="X19" s="13"/>
      <c r="Y19" s="13"/>
      <c r="Z19" s="13"/>
      <c r="AA19" s="13"/>
      <c r="AB19" s="13"/>
      <c r="AC19" s="13" t="s">
        <v>9</v>
      </c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4"/>
      <c r="AQ19" s="8" t="n">
        <v>15</v>
      </c>
      <c r="BA19" s="51"/>
      <c r="BB19" s="52"/>
      <c r="BC19" s="52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1"/>
    </row>
    <row r="20" customFormat="false" ht="14.1" hidden="false" customHeight="true" outlineLevel="0" collapsed="false">
      <c r="A20" s="8" t="n">
        <v>16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8" t="n">
        <v>16</v>
      </c>
      <c r="W20" s="12"/>
      <c r="X20" s="13"/>
      <c r="Y20" s="13"/>
      <c r="Z20" s="13"/>
      <c r="AA20" s="13"/>
      <c r="AB20" s="13"/>
      <c r="AC20" s="13" t="s">
        <v>9</v>
      </c>
      <c r="AD20" s="13"/>
      <c r="AE20" s="13"/>
      <c r="AF20" s="13" t="s">
        <v>9</v>
      </c>
      <c r="AG20" s="13" t="s">
        <v>9</v>
      </c>
      <c r="AH20" s="13" t="s">
        <v>9</v>
      </c>
      <c r="AI20" s="13"/>
      <c r="AJ20" s="13"/>
      <c r="AK20" s="13" t="s">
        <v>9</v>
      </c>
      <c r="AL20" s="13"/>
      <c r="AM20" s="13"/>
      <c r="AN20" s="13"/>
      <c r="AO20" s="13"/>
      <c r="AP20" s="14"/>
      <c r="AQ20" s="8" t="n">
        <v>16</v>
      </c>
      <c r="BA20" s="51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1"/>
    </row>
    <row r="21" customFormat="false" ht="14.1" hidden="false" customHeight="true" outlineLevel="0" collapsed="false">
      <c r="A21" s="8" t="n">
        <v>17</v>
      </c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8" t="n">
        <v>17</v>
      </c>
      <c r="W21" s="12"/>
      <c r="X21" s="13"/>
      <c r="Y21" s="13"/>
      <c r="Z21" s="13"/>
      <c r="AA21" s="13"/>
      <c r="AB21" s="13"/>
      <c r="AC21" s="13" t="s">
        <v>9</v>
      </c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 t="s">
        <v>9</v>
      </c>
      <c r="AO21" s="13"/>
      <c r="AP21" s="14"/>
      <c r="AQ21" s="8" t="n">
        <v>17</v>
      </c>
      <c r="BA21" s="51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1"/>
    </row>
    <row r="22" customFormat="false" ht="14.1" hidden="false" customHeight="true" outlineLevel="0" collapsed="false">
      <c r="A22" s="8" t="n">
        <v>18</v>
      </c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8" t="n">
        <v>18</v>
      </c>
      <c r="W22" s="12"/>
      <c r="X22" s="13"/>
      <c r="Y22" s="13"/>
      <c r="Z22" s="13"/>
      <c r="AA22" s="13"/>
      <c r="AB22" s="13"/>
      <c r="AC22" s="13" t="s">
        <v>9</v>
      </c>
      <c r="AD22" s="13"/>
      <c r="AE22" s="13"/>
      <c r="AF22" s="13"/>
      <c r="AG22" s="13"/>
      <c r="AH22" s="13"/>
      <c r="AI22" s="13" t="s">
        <v>9</v>
      </c>
      <c r="AJ22" s="13"/>
      <c r="AK22" s="13"/>
      <c r="AL22" s="13"/>
      <c r="AM22" s="13"/>
      <c r="AN22" s="13"/>
      <c r="AO22" s="13"/>
      <c r="AP22" s="14"/>
      <c r="AQ22" s="8" t="n">
        <v>18</v>
      </c>
      <c r="BA22" s="51"/>
      <c r="BB22" s="52"/>
      <c r="BC22" s="52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1"/>
    </row>
    <row r="23" customFormat="false" ht="14.1" hidden="false" customHeight="true" outlineLevel="0" collapsed="false">
      <c r="A23" s="8" t="n">
        <v>19</v>
      </c>
      <c r="B23" s="12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4"/>
      <c r="V23" s="8" t="n">
        <v>19</v>
      </c>
      <c r="W23" s="12"/>
      <c r="X23" s="13"/>
      <c r="Y23" s="13" t="s">
        <v>9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 t="s">
        <v>9</v>
      </c>
      <c r="AM23" s="13" t="s">
        <v>9</v>
      </c>
      <c r="AN23" s="13"/>
      <c r="AO23" s="13"/>
      <c r="AP23" s="14"/>
      <c r="AQ23" s="8" t="n">
        <v>19</v>
      </c>
      <c r="BA23" s="51"/>
      <c r="BB23" s="52"/>
      <c r="BC23" s="52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1"/>
    </row>
    <row r="24" customFormat="false" ht="14.1" hidden="false" customHeight="true" outlineLevel="0" collapsed="false">
      <c r="A24" s="8" t="n">
        <v>20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/>
      <c r="V24" s="8" t="n">
        <v>20</v>
      </c>
      <c r="W24" s="15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7"/>
      <c r="AQ24" s="8" t="n">
        <v>20</v>
      </c>
      <c r="BA24" s="51"/>
      <c r="BB24" s="52"/>
      <c r="BC24" s="52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1"/>
    </row>
    <row r="25" customFormat="false" ht="14.1" hidden="false" customHeight="true" outlineLevel="0" collapsed="false">
      <c r="W25" s="8" t="s">
        <v>2</v>
      </c>
      <c r="X25" s="8" t="s">
        <v>3</v>
      </c>
      <c r="Y25" s="8" t="s">
        <v>4</v>
      </c>
      <c r="Z25" s="8" t="s">
        <v>5</v>
      </c>
      <c r="AA25" s="8" t="s">
        <v>6</v>
      </c>
      <c r="AB25" s="8" t="s">
        <v>7</v>
      </c>
      <c r="AC25" s="8" t="s">
        <v>8</v>
      </c>
      <c r="AD25" s="8" t="s">
        <v>26</v>
      </c>
      <c r="AE25" s="8" t="s">
        <v>10</v>
      </c>
      <c r="AF25" s="8" t="s">
        <v>11</v>
      </c>
      <c r="AG25" s="8" t="s">
        <v>12</v>
      </c>
      <c r="AH25" s="8" t="s">
        <v>13</v>
      </c>
      <c r="AI25" s="8" t="s">
        <v>14</v>
      </c>
      <c r="AJ25" s="8" t="s">
        <v>15</v>
      </c>
      <c r="AK25" s="8" t="s">
        <v>16</v>
      </c>
      <c r="AL25" s="8" t="s">
        <v>17</v>
      </c>
      <c r="AM25" s="8" t="s">
        <v>18</v>
      </c>
      <c r="AN25" s="8" t="s">
        <v>19</v>
      </c>
      <c r="AO25" s="8" t="s">
        <v>20</v>
      </c>
      <c r="AP25" s="8" t="s">
        <v>21</v>
      </c>
      <c r="BA25" s="51"/>
      <c r="BB25" s="52"/>
      <c r="BC25" s="52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1"/>
    </row>
    <row r="26" customFormat="false" ht="14.1" hidden="false" customHeight="true" outlineLevel="0" collapsed="false">
      <c r="BA26" s="51"/>
      <c r="BB26" s="52"/>
      <c r="BC26" s="52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1"/>
    </row>
    <row r="27" customFormat="false" ht="14.1" hidden="false" customHeight="true" outlineLevel="0" collapsed="false">
      <c r="A27" s="1" t="n">
        <v>1</v>
      </c>
      <c r="C27" s="1" t="n">
        <v>1</v>
      </c>
      <c r="E27" s="55" t="s">
        <v>9</v>
      </c>
      <c r="BA27" s="51"/>
      <c r="BB27" s="52"/>
      <c r="BC27" s="52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1"/>
    </row>
    <row r="28" customFormat="false" ht="14.1" hidden="false" customHeight="true" outlineLevel="0" collapsed="false">
      <c r="P28" s="56"/>
      <c r="Q28" s="57"/>
      <c r="R28" s="56"/>
      <c r="BA28" s="51"/>
      <c r="BB28" s="52"/>
      <c r="BC28" s="52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1"/>
    </row>
    <row r="29" customFormat="false" ht="14.1" hidden="false" customHeight="true" outlineLevel="0" collapsed="false">
      <c r="A29" s="1" t="n">
        <v>2</v>
      </c>
      <c r="C29" s="1" t="n">
        <v>1</v>
      </c>
      <c r="E29" s="55" t="s">
        <v>9</v>
      </c>
      <c r="P29" s="58"/>
      <c r="Q29" s="59" t="s">
        <v>9</v>
      </c>
      <c r="R29" s="60"/>
      <c r="BA29" s="51"/>
      <c r="BB29" s="52"/>
      <c r="BC29" s="52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1"/>
    </row>
    <row r="30" customFormat="false" ht="14.1" hidden="false" customHeight="true" outlineLevel="0" collapsed="false">
      <c r="P30" s="61"/>
      <c r="Q30" s="62" t="s">
        <v>9</v>
      </c>
      <c r="R30" s="63"/>
      <c r="BA30" s="51"/>
      <c r="BB30" s="52"/>
      <c r="BC30" s="52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1"/>
    </row>
    <row r="31" customFormat="false" ht="14.1" hidden="false" customHeight="true" outlineLevel="0" collapsed="false">
      <c r="A31" s="1" t="n">
        <v>3</v>
      </c>
      <c r="C31" s="1" t="n">
        <v>1</v>
      </c>
      <c r="E31" s="55" t="s">
        <v>9</v>
      </c>
      <c r="M31" s="56"/>
      <c r="N31" s="64"/>
      <c r="O31" s="65"/>
      <c r="P31" s="66"/>
      <c r="Q31" s="67" t="s">
        <v>9</v>
      </c>
      <c r="R31" s="68"/>
      <c r="S31" s="65"/>
      <c r="T31" s="64"/>
      <c r="U31" s="56"/>
      <c r="BA31" s="51"/>
      <c r="BB31" s="52"/>
      <c r="BC31" s="52"/>
      <c r="BD31" s="69" t="s">
        <v>27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1"/>
    </row>
    <row r="32" customFormat="false" ht="14.1" hidden="false" customHeight="true" outlineLevel="0" collapsed="false">
      <c r="M32" s="70"/>
      <c r="N32" s="71" t="s">
        <v>9</v>
      </c>
      <c r="O32" s="72" t="s">
        <v>9</v>
      </c>
      <c r="P32" s="73" t="s">
        <v>9</v>
      </c>
      <c r="Q32" s="74" t="s">
        <v>9</v>
      </c>
      <c r="R32" s="75" t="s">
        <v>9</v>
      </c>
      <c r="S32" s="72" t="s">
        <v>9</v>
      </c>
      <c r="T32" s="76" t="s">
        <v>9</v>
      </c>
      <c r="U32" s="77"/>
      <c r="BA32" s="51"/>
      <c r="BB32" s="52"/>
      <c r="BC32" s="52"/>
      <c r="BD32" s="69" t="s">
        <v>28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1"/>
    </row>
    <row r="33" customFormat="false" ht="14.1" hidden="false" customHeight="true" outlineLevel="0" collapsed="false">
      <c r="A33" s="1" t="n">
        <v>4</v>
      </c>
      <c r="C33" s="1" t="n">
        <v>2</v>
      </c>
      <c r="E33" s="78" t="s">
        <v>9</v>
      </c>
      <c r="F33" s="79" t="s">
        <v>9</v>
      </c>
      <c r="M33" s="56"/>
      <c r="N33" s="80"/>
      <c r="O33" s="81"/>
      <c r="P33" s="82"/>
      <c r="Q33" s="83" t="s">
        <v>9</v>
      </c>
      <c r="R33" s="84"/>
      <c r="S33" s="81"/>
      <c r="T33" s="80"/>
      <c r="U33" s="56"/>
      <c r="BA33" s="51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1"/>
    </row>
    <row r="34" customFormat="false" ht="14.1" hidden="false" customHeight="true" outlineLevel="0" collapsed="false">
      <c r="P34" s="61"/>
      <c r="Q34" s="62" t="s">
        <v>9</v>
      </c>
      <c r="R34" s="63"/>
      <c r="BA34" s="51"/>
      <c r="BB34" s="52"/>
      <c r="BC34" s="52"/>
      <c r="BD34" s="53"/>
      <c r="BE34" s="85" t="s">
        <v>29</v>
      </c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1"/>
    </row>
    <row r="35" customFormat="false" ht="14.1" hidden="false" customHeight="true" outlineLevel="0" collapsed="false">
      <c r="A35" s="1" t="n">
        <v>5</v>
      </c>
      <c r="C35" s="1" t="n">
        <v>2</v>
      </c>
      <c r="E35" s="78" t="s">
        <v>9</v>
      </c>
      <c r="F35" s="79" t="s">
        <v>9</v>
      </c>
      <c r="P35" s="58"/>
      <c r="Q35" s="86" t="s">
        <v>9</v>
      </c>
      <c r="R35" s="60"/>
      <c r="BA35" s="51"/>
      <c r="BB35" s="52"/>
      <c r="BC35" s="52"/>
      <c r="BD35" s="53"/>
      <c r="BE35" s="85" t="s">
        <v>30</v>
      </c>
      <c r="BF35" s="87"/>
      <c r="BG35" s="88"/>
      <c r="BH35" s="88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1"/>
    </row>
    <row r="36" customFormat="false" ht="14.1" hidden="false" customHeight="true" outlineLevel="0" collapsed="false">
      <c r="P36" s="56"/>
      <c r="Q36" s="89"/>
      <c r="R36" s="56"/>
      <c r="BA36" s="51"/>
      <c r="BB36" s="52"/>
      <c r="BC36" s="52"/>
      <c r="BD36" s="53"/>
      <c r="BE36" s="53"/>
      <c r="BF36" s="53"/>
      <c r="BG36" s="88"/>
      <c r="BH36" s="88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1"/>
    </row>
    <row r="37" customFormat="false" ht="14.1" hidden="false" customHeight="true" outlineLevel="0" collapsed="false">
      <c r="A37" s="1" t="n">
        <v>6</v>
      </c>
      <c r="C37" s="1" t="n">
        <v>3</v>
      </c>
      <c r="E37" s="78" t="s">
        <v>9</v>
      </c>
      <c r="F37" s="90" t="s">
        <v>9</v>
      </c>
      <c r="G37" s="79" t="s">
        <v>9</v>
      </c>
      <c r="BA37" s="51"/>
      <c r="BB37" s="52"/>
      <c r="BC37" s="52"/>
      <c r="BD37" s="53"/>
      <c r="BE37" s="53"/>
      <c r="BF37" s="53"/>
      <c r="BG37" s="88"/>
      <c r="BH37" s="88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1"/>
    </row>
    <row r="38" customFormat="false" ht="14.1" hidden="false" customHeight="true" outlineLevel="0" collapsed="false">
      <c r="BA38" s="51"/>
      <c r="BB38" s="52"/>
      <c r="BC38" s="52"/>
      <c r="BD38" s="53"/>
      <c r="BE38" s="53"/>
      <c r="BF38" s="53"/>
      <c r="BG38" s="88"/>
      <c r="BH38" s="88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1"/>
    </row>
    <row r="39" customFormat="false" ht="14.1" hidden="false" customHeight="true" outlineLevel="0" collapsed="false">
      <c r="A39" s="1" t="n">
        <v>7</v>
      </c>
      <c r="C39" s="1" t="n">
        <v>3</v>
      </c>
      <c r="E39" s="78" t="s">
        <v>9</v>
      </c>
      <c r="F39" s="90" t="s">
        <v>9</v>
      </c>
      <c r="G39" s="79" t="s">
        <v>9</v>
      </c>
      <c r="BA39" s="51"/>
      <c r="BB39" s="52"/>
      <c r="BC39" s="52"/>
      <c r="BD39" s="53"/>
      <c r="BE39" s="53"/>
      <c r="BF39" s="53"/>
      <c r="BG39" s="88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1"/>
    </row>
    <row r="40" customFormat="false" ht="14.1" hidden="false" customHeight="true" outlineLevel="0" collapsed="false">
      <c r="BA40" s="51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1"/>
    </row>
    <row r="41" customFormat="false" ht="14.1" hidden="false" customHeight="true" outlineLevel="0" collapsed="false">
      <c r="A41" s="1" t="n">
        <v>8</v>
      </c>
      <c r="C41" s="1" t="n">
        <v>3</v>
      </c>
      <c r="E41" s="78" t="s">
        <v>9</v>
      </c>
      <c r="F41" s="90" t="s">
        <v>9</v>
      </c>
      <c r="G41" s="79" t="s">
        <v>9</v>
      </c>
      <c r="BA41" s="51"/>
      <c r="BB41" s="52"/>
      <c r="BC41" s="52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1"/>
    </row>
    <row r="42" customFormat="false" ht="14.1" hidden="false" customHeight="true" outlineLevel="0" collapsed="false">
      <c r="BA42" s="51"/>
      <c r="BB42" s="52"/>
      <c r="BC42" s="52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1"/>
    </row>
    <row r="43" customFormat="false" ht="14.1" hidden="false" customHeight="true" outlineLevel="0" collapsed="false">
      <c r="A43" s="1" t="n">
        <v>9</v>
      </c>
      <c r="C43" s="1" t="n">
        <v>4</v>
      </c>
      <c r="E43" s="78" t="s">
        <v>9</v>
      </c>
      <c r="F43" s="90" t="s">
        <v>9</v>
      </c>
      <c r="G43" s="90" t="s">
        <v>9</v>
      </c>
      <c r="H43" s="79" t="s">
        <v>9</v>
      </c>
      <c r="BA43" s="51"/>
      <c r="BB43" s="52"/>
      <c r="BC43" s="52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1"/>
    </row>
    <row r="44" customFormat="false" ht="14.1" hidden="false" customHeight="true" outlineLevel="0" collapsed="false">
      <c r="BA44" s="51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1"/>
    </row>
    <row r="45" customFormat="false" ht="14.1" hidden="false" customHeight="true" outlineLevel="0" collapsed="false">
      <c r="A45" s="1" t="n">
        <v>10</v>
      </c>
      <c r="C45" s="1" t="n">
        <v>4</v>
      </c>
      <c r="E45" s="78" t="s">
        <v>9</v>
      </c>
      <c r="F45" s="90" t="s">
        <v>9</v>
      </c>
      <c r="G45" s="90" t="s">
        <v>9</v>
      </c>
      <c r="H45" s="79" t="s">
        <v>9</v>
      </c>
      <c r="BA45" s="51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1"/>
    </row>
    <row r="46" customFormat="false" ht="14.1" hidden="false" customHeight="true" outlineLevel="0" collapsed="false">
      <c r="BA46" s="51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1"/>
    </row>
    <row r="47" customFormat="false" ht="14.1" hidden="false" customHeight="true" outlineLevel="0" collapsed="false">
      <c r="C47" s="1" t="n">
        <f aca="false">SUM(C27:C45)</f>
        <v>24</v>
      </c>
      <c r="BA47" s="51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1"/>
    </row>
    <row r="48" customFormat="false" ht="14.1" hidden="false" customHeight="true" outlineLevel="0" collapsed="false">
      <c r="BA48" s="51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1"/>
    </row>
    <row r="49" customFormat="false" ht="14.1" hidden="false" customHeight="true" outlineLevel="0" collapsed="false">
      <c r="BA49" s="51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1"/>
    </row>
    <row r="50" customFormat="false" ht="14.1" hidden="false" customHeight="true" outlineLevel="0" collapsed="false">
      <c r="BA50" s="51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1"/>
    </row>
    <row r="51" customFormat="false" ht="14.1" hidden="false" customHeight="true" outlineLevel="0" collapsed="false">
      <c r="BA51" s="51"/>
      <c r="BB51" s="91"/>
      <c r="BC51" s="9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</row>
  </sheetData>
  <conditionalFormatting sqref="B5:U24">
    <cfRule type="cellIs" priority="2" operator="equal" aboveAverage="0" equalAverage="0" bottom="0" percent="0" rank="0" text="" dxfId="12">
      <formula>"X"</formula>
    </cfRule>
    <cfRule type="cellIs" priority="3" operator="equal" aboveAverage="0" equalAverage="0" bottom="0" percent="0" rank="0" text="" dxfId="13">
      <formula>"H"</formula>
    </cfRule>
    <cfRule type="cellIs" priority="4" operator="equal" aboveAverage="0" equalAverage="0" bottom="0" percent="0" rank="0" text="" dxfId="14">
      <formula>"O"</formula>
    </cfRule>
  </conditionalFormatting>
  <conditionalFormatting sqref="W5:AP24">
    <cfRule type="cellIs" priority="5" operator="equal" aboveAverage="0" equalAverage="0" bottom="0" percent="0" rank="0" text="" dxfId="15">
      <formula>"O"</formula>
    </cfRule>
    <cfRule type="cellIs" priority="6" operator="equal" aboveAverage="0" equalAverage="0" bottom="0" percent="0" rank="0" text="" dxfId="16">
      <formula>"X"</formula>
    </cfRule>
    <cfRule type="cellIs" priority="7" operator="equal" aboveAverage="0" equalAverage="0" bottom="0" percent="0" rank="0" text="" dxfId="17">
      <formula>"H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BB1" colorId="64" zoomScale="70" zoomScaleNormal="70" zoomScalePageLayoutView="100" workbookViewId="0">
      <selection pane="topLeft" activeCell="B5" activeCellId="0" sqref="B5:U24"/>
    </sheetView>
  </sheetViews>
  <sheetFormatPr defaultColWidth="3.28125" defaultRowHeight="14.1" zeroHeight="false" outlineLevelRow="0" outlineLevelCol="0"/>
  <cols>
    <col collapsed="false" customWidth="false" hidden="false" outlineLevel="0" max="52" min="1" style="1" width="3.28"/>
    <col collapsed="false" customWidth="true" hidden="false" outlineLevel="0" max="75" min="53" style="1" width="9.28"/>
    <col collapsed="false" customWidth="false" hidden="false" outlineLevel="0" max="257" min="76" style="1" width="3.28"/>
  </cols>
  <sheetData>
    <row r="1" s="94" customFormat="true" ht="14.1" hidden="false" customHeight="true" outlineLevel="0" collapsed="false">
      <c r="A1" s="92" t="n">
        <v>12</v>
      </c>
      <c r="B1" s="93" t="n">
        <v>40</v>
      </c>
      <c r="E1" s="92" t="n">
        <v>0</v>
      </c>
      <c r="F1" s="95" t="n">
        <v>17</v>
      </c>
      <c r="G1" s="93" t="n">
        <v>19</v>
      </c>
      <c r="J1" s="96" t="n">
        <v>0</v>
      </c>
      <c r="L1" s="94" t="n">
        <v>0</v>
      </c>
      <c r="BA1" s="51"/>
      <c r="BB1" s="52"/>
      <c r="BC1" s="52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1"/>
    </row>
    <row r="2" customFormat="false" ht="14.1" hidden="false" customHeight="true" outlineLevel="0" collapsed="false">
      <c r="U2" s="97" t="str">
        <f aca="false">IF(Fighter!U2=0,"",Fighter!U2)</f>
        <v/>
      </c>
      <c r="V2" s="98" t="str">
        <f aca="false">IF(Fighter!V2=0,"",Fighter!V2)</f>
        <v/>
      </c>
      <c r="W2" s="99" t="str">
        <f aca="false">IF(Fighter!W2=0,"",Fighter!W2)</f>
        <v/>
      </c>
      <c r="AR2" s="100" t="n">
        <f aca="false">Fighter!AJ26*1</f>
        <v>10</v>
      </c>
      <c r="AT2" s="101" t="n">
        <v>1</v>
      </c>
      <c r="AX2" s="102" t="str">
        <f aca="false">IF(AND($U$2&lt;=24,$U$2&gt;=15),"X",IF(AND($U$2&lt;=14,$U$2&gt;=5),"X",IF(AND($U$2&lt;=4,$U$2&gt;=1),"X","")))</f>
        <v/>
      </c>
      <c r="BA2" s="51"/>
      <c r="BB2" s="52"/>
      <c r="BC2" s="52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1"/>
    </row>
    <row r="3" customFormat="false" ht="14.1" hidden="false" customHeight="true" outlineLevel="0" collapsed="false">
      <c r="AR3" s="103" t="n">
        <f aca="false">Fighter!AJ28*2</f>
        <v>14</v>
      </c>
      <c r="AT3" s="104" t="n">
        <v>2</v>
      </c>
      <c r="BA3" s="51"/>
      <c r="BB3" s="52"/>
      <c r="BC3" s="52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1"/>
    </row>
    <row r="4" customFormat="false" ht="14.1" hidden="false" customHeight="true" outlineLevel="0" collapsed="false"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8" t="s">
        <v>18</v>
      </c>
      <c r="S4" s="8" t="s">
        <v>19</v>
      </c>
      <c r="T4" s="8" t="s">
        <v>20</v>
      </c>
      <c r="U4" s="8" t="s">
        <v>21</v>
      </c>
      <c r="W4" s="8" t="s">
        <v>2</v>
      </c>
      <c r="X4" s="8" t="s">
        <v>3</v>
      </c>
      <c r="Y4" s="8" t="s">
        <v>4</v>
      </c>
      <c r="Z4" s="8" t="s">
        <v>5</v>
      </c>
      <c r="AA4" s="8" t="s">
        <v>6</v>
      </c>
      <c r="AB4" s="8" t="s">
        <v>7</v>
      </c>
      <c r="AC4" s="8" t="s">
        <v>8</v>
      </c>
      <c r="AD4" s="8" t="s">
        <v>9</v>
      </c>
      <c r="AE4" s="8" t="s">
        <v>10</v>
      </c>
      <c r="AF4" s="8" t="s">
        <v>11</v>
      </c>
      <c r="AG4" s="8" t="s">
        <v>12</v>
      </c>
      <c r="AH4" s="8" t="s">
        <v>13</v>
      </c>
      <c r="AI4" s="8" t="s">
        <v>14</v>
      </c>
      <c r="AJ4" s="8" t="s">
        <v>15</v>
      </c>
      <c r="AK4" s="8" t="s">
        <v>16</v>
      </c>
      <c r="AL4" s="8" t="s">
        <v>17</v>
      </c>
      <c r="AM4" s="8" t="s">
        <v>18</v>
      </c>
      <c r="AN4" s="8" t="s">
        <v>19</v>
      </c>
      <c r="AO4" s="8" t="s">
        <v>20</v>
      </c>
      <c r="AP4" s="8" t="s">
        <v>21</v>
      </c>
      <c r="AR4" s="103" t="n">
        <f aca="false">Fighter!AJ30*3</f>
        <v>15</v>
      </c>
      <c r="AT4" s="104" t="n">
        <v>3</v>
      </c>
      <c r="BA4" s="51"/>
      <c r="BB4" s="52"/>
      <c r="BC4" s="52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1"/>
    </row>
    <row r="5" customFormat="false" ht="14.1" hidden="false" customHeight="true" outlineLevel="0" collapsed="false">
      <c r="A5" s="8" t="n">
        <v>1</v>
      </c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8" t="n">
        <f aca="false">IF(Fighter!V5=0,"",Fighter!V5)</f>
        <v>1</v>
      </c>
      <c r="W5" s="9" t="str">
        <f aca="false">IF(Fighter!W5=0,"",Fighter!W5)</f>
        <v/>
      </c>
      <c r="X5" s="10" t="str">
        <f aca="false">IF(Fighter!X5=0,"",Fighter!X5)</f>
        <v/>
      </c>
      <c r="Y5" s="10" t="str">
        <f aca="false">IF(Fighter!Y5=0,"",Fighter!Y5)</f>
        <v/>
      </c>
      <c r="Z5" s="10" t="str">
        <f aca="false">IF(Fighter!Z5=0,"",Fighter!Z5)</f>
        <v/>
      </c>
      <c r="AA5" s="10" t="str">
        <f aca="false">IF(Fighter!AA5=0,"",Fighter!AA5)</f>
        <v/>
      </c>
      <c r="AB5" s="10" t="str">
        <f aca="false">IF(Fighter!AB5=0,"",Fighter!AB5)</f>
        <v/>
      </c>
      <c r="AC5" s="10" t="str">
        <f aca="false">IF(Fighter!AC5=0,"",Fighter!AC5)</f>
        <v/>
      </c>
      <c r="AD5" s="10" t="str">
        <f aca="false">IF(Fighter!AD5=0,"",Fighter!AD5)</f>
        <v/>
      </c>
      <c r="AE5" s="10" t="str">
        <f aca="false">IF(Fighter!AE5=0,"",Fighter!AE5)</f>
        <v/>
      </c>
      <c r="AF5" s="10" t="str">
        <f aca="false">IF(Fighter!AF5=0,"",Fighter!AF5)</f>
        <v/>
      </c>
      <c r="AG5" s="10" t="str">
        <f aca="false">IF(Fighter!AG5=0,"",Fighter!AG5)</f>
        <v/>
      </c>
      <c r="AH5" s="10" t="str">
        <f aca="false">IF(Fighter!AH5=0,"",Fighter!AH5)</f>
        <v/>
      </c>
      <c r="AI5" s="10" t="str">
        <f aca="false">IF(Fighter!AI5=0,"",Fighter!AI5)</f>
        <v/>
      </c>
      <c r="AJ5" s="10" t="str">
        <f aca="false">IF(Fighter!AJ5=0,"",Fighter!AJ5)</f>
        <v/>
      </c>
      <c r="AK5" s="10" t="str">
        <f aca="false">IF(Fighter!AK5=0,"",Fighter!AK5)</f>
        <v/>
      </c>
      <c r="AL5" s="10" t="str">
        <f aca="false">IF(Fighter!AL5=0,"",Fighter!AL5)</f>
        <v/>
      </c>
      <c r="AM5" s="10" t="str">
        <f aca="false">IF(Fighter!AM5=0,"",Fighter!AM5)</f>
        <v/>
      </c>
      <c r="AN5" s="10" t="str">
        <f aca="false">IF(Fighter!AN5=0,"",Fighter!AN5)</f>
        <v/>
      </c>
      <c r="AO5" s="10" t="str">
        <f aca="false">IF(Fighter!AO5=0,"",Fighter!AO5)</f>
        <v/>
      </c>
      <c r="AP5" s="11" t="str">
        <f aca="false">IF(Fighter!AP5=0,"",Fighter!AP5)</f>
        <v/>
      </c>
      <c r="AR5" s="105" t="n">
        <f aca="false">Fighter!AJ32*4</f>
        <v>12</v>
      </c>
      <c r="AT5" s="104" t="n">
        <v>4</v>
      </c>
      <c r="BA5" s="51"/>
      <c r="BB5" s="52"/>
      <c r="BC5" s="52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1"/>
    </row>
    <row r="6" customFormat="false" ht="14.1" hidden="false" customHeight="true" outlineLevel="0" collapsed="false">
      <c r="A6" s="8" t="n">
        <v>2</v>
      </c>
      <c r="B6" s="12"/>
      <c r="C6" s="13" t="s">
        <v>9</v>
      </c>
      <c r="D6" s="13"/>
      <c r="E6" s="13" t="s">
        <v>16</v>
      </c>
      <c r="F6" s="13"/>
      <c r="G6" s="13"/>
      <c r="H6" s="13" t="s">
        <v>16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 t="s">
        <v>16</v>
      </c>
      <c r="V6" s="8" t="n">
        <v>2</v>
      </c>
      <c r="W6" s="12" t="str">
        <f aca="false">IF(Fighter!W6=0,"",Fighter!W6)</f>
        <v/>
      </c>
      <c r="X6" s="13" t="str">
        <f aca="false">IF(Fighter!X6=0,"",Fighter!X6)</f>
        <v/>
      </c>
      <c r="Y6" s="13" t="str">
        <f aca="false">IF(Fighter!Y6=0,"",Fighter!Y6)</f>
        <v/>
      </c>
      <c r="Z6" s="13" t="str">
        <f aca="false">IF(Fighter!Z6=0,"",Fighter!Z6)</f>
        <v/>
      </c>
      <c r="AA6" s="13" t="str">
        <f aca="false">IF(Fighter!AA6=0,"",Fighter!AA6)</f>
        <v/>
      </c>
      <c r="AB6" s="13" t="str">
        <f aca="false">IF(Fighter!AB6=0,"",Fighter!AB6)</f>
        <v/>
      </c>
      <c r="AC6" s="13" t="str">
        <f aca="false">IF(Fighter!AC6=0,"",Fighter!AC6)</f>
        <v/>
      </c>
      <c r="AD6" s="13" t="str">
        <f aca="false">IF(Fighter!AD6=0,"",Fighter!AD6)</f>
        <v/>
      </c>
      <c r="AE6" s="13" t="str">
        <f aca="false">IF(Fighter!AE6=0,"",Fighter!AE6)</f>
        <v/>
      </c>
      <c r="AF6" s="13" t="str">
        <f aca="false">IF(Fighter!AF6=0,"",Fighter!AF6)</f>
        <v/>
      </c>
      <c r="AG6" s="13" t="str">
        <f aca="false">IF(Fighter!AG6=0,"",Fighter!AG6)</f>
        <v/>
      </c>
      <c r="AH6" s="13" t="str">
        <f aca="false">IF(Fighter!AH6=0,"",Fighter!AH6)</f>
        <v/>
      </c>
      <c r="AI6" s="13" t="str">
        <f aca="false">IF(Fighter!AI6=0,"",Fighter!AI6)</f>
        <v/>
      </c>
      <c r="AJ6" s="13" t="str">
        <f aca="false">IF(Fighter!AJ6=0,"",Fighter!AJ6)</f>
        <v/>
      </c>
      <c r="AK6" s="13" t="str">
        <f aca="false">IF(Fighter!AK6=0,"",Fighter!AK6)</f>
        <v/>
      </c>
      <c r="AL6" s="13" t="str">
        <f aca="false">IF(Fighter!AL6=0,"",Fighter!AL6)</f>
        <v/>
      </c>
      <c r="AM6" s="13" t="str">
        <f aca="false">IF(Fighter!AM6=0,"",Fighter!AM6)</f>
        <v/>
      </c>
      <c r="AN6" s="13" t="str">
        <f aca="false">IF(Fighter!AN6=0,"",Fighter!AN6)</f>
        <v/>
      </c>
      <c r="AO6" s="13" t="str">
        <f aca="false">IF(Fighter!AO6=0,"",Fighter!AO6)</f>
        <v/>
      </c>
      <c r="AP6" s="14" t="str">
        <f aca="false">IF(Fighter!AP6=0,"",Fighter!AP6)</f>
        <v/>
      </c>
      <c r="AR6" s="106" t="n">
        <f aca="false">SUM(AR2:AR5)</f>
        <v>51</v>
      </c>
      <c r="AT6" s="104" t="n">
        <v>5</v>
      </c>
      <c r="BA6" s="51"/>
      <c r="BB6" s="52"/>
      <c r="BC6" s="52"/>
      <c r="BD6" s="53"/>
      <c r="BE6" s="53"/>
      <c r="BF6" s="53"/>
      <c r="BG6" s="53"/>
      <c r="BH6" s="53"/>
      <c r="BI6" s="53"/>
      <c r="BJ6" s="53"/>
      <c r="BK6" s="53"/>
      <c r="BL6" s="53"/>
      <c r="BM6" s="53"/>
      <c r="BN6" s="53"/>
      <c r="BO6" s="53"/>
      <c r="BP6" s="53"/>
      <c r="BQ6" s="53"/>
      <c r="BR6" s="53"/>
      <c r="BS6" s="53"/>
      <c r="BT6" s="53"/>
      <c r="BU6" s="53"/>
      <c r="BV6" s="53"/>
      <c r="BW6" s="51"/>
    </row>
    <row r="7" customFormat="false" ht="14.1" hidden="false" customHeight="true" outlineLevel="0" collapsed="false">
      <c r="A7" s="8" t="n">
        <v>3</v>
      </c>
      <c r="B7" s="12"/>
      <c r="C7" s="13" t="s">
        <v>9</v>
      </c>
      <c r="D7" s="13"/>
      <c r="E7" s="13"/>
      <c r="F7" s="13"/>
      <c r="G7" s="13" t="s">
        <v>16</v>
      </c>
      <c r="H7" s="13"/>
      <c r="I7" s="13"/>
      <c r="J7" s="13"/>
      <c r="K7" s="13"/>
      <c r="L7" s="13"/>
      <c r="M7" s="13"/>
      <c r="N7" s="13"/>
      <c r="O7" s="13"/>
      <c r="P7" s="13" t="s">
        <v>9</v>
      </c>
      <c r="Q7" s="13" t="s">
        <v>9</v>
      </c>
      <c r="R7" s="13" t="s">
        <v>9</v>
      </c>
      <c r="S7" s="13"/>
      <c r="T7" s="13"/>
      <c r="U7" s="14"/>
      <c r="V7" s="8" t="n">
        <v>3</v>
      </c>
      <c r="W7" s="12" t="str">
        <f aca="false">IF(Fighter!W7=0,"",Fighter!W7)</f>
        <v/>
      </c>
      <c r="X7" s="13" t="str">
        <f aca="false">IF(Fighter!X7=0,"",Fighter!X7)</f>
        <v/>
      </c>
      <c r="Y7" s="13" t="str">
        <f aca="false">IF(Fighter!Y7=0,"",Fighter!Y7)</f>
        <v/>
      </c>
      <c r="Z7" s="13" t="str">
        <f aca="false">IF(Fighter!Z7=0,"",Fighter!Z7)</f>
        <v/>
      </c>
      <c r="AA7" s="13" t="str">
        <f aca="false">IF(Fighter!AA7=0,"",Fighter!AA7)</f>
        <v/>
      </c>
      <c r="AB7" s="13" t="str">
        <f aca="false">IF(Fighter!AB7=0,"",Fighter!AB7)</f>
        <v/>
      </c>
      <c r="AC7" s="13" t="str">
        <f aca="false">IF(Fighter!AC7=0,"",Fighter!AC7)</f>
        <v/>
      </c>
      <c r="AD7" s="13" t="str">
        <f aca="false">IF(Fighter!AD7=0,"",Fighter!AD7)</f>
        <v/>
      </c>
      <c r="AE7" s="13" t="str">
        <f aca="false">IF(Fighter!AE7=0,"",Fighter!AE7)</f>
        <v/>
      </c>
      <c r="AF7" s="13" t="str">
        <f aca="false">IF(Fighter!AF7=0,"",Fighter!AF7)</f>
        <v/>
      </c>
      <c r="AG7" s="13" t="str">
        <f aca="false">IF(Fighter!AG7=0,"",Fighter!AG7)</f>
        <v/>
      </c>
      <c r="AH7" s="13" t="str">
        <f aca="false">IF(Fighter!AH7=0,"",Fighter!AH7)</f>
        <v/>
      </c>
      <c r="AI7" s="13" t="str">
        <f aca="false">IF(Fighter!AI7=0,"",Fighter!AI7)</f>
        <v/>
      </c>
      <c r="AJ7" s="13" t="str">
        <f aca="false">IF(Fighter!AJ7=0,"",Fighter!AJ7)</f>
        <v/>
      </c>
      <c r="AK7" s="13" t="str">
        <f aca="false">IF(Fighter!AK7=0,"",Fighter!AK7)</f>
        <v/>
      </c>
      <c r="AL7" s="13" t="str">
        <f aca="false">IF(Fighter!AL7=0,"",Fighter!AL7)</f>
        <v/>
      </c>
      <c r="AM7" s="13" t="str">
        <f aca="false">IF(Fighter!AM7=0,"",Fighter!AM7)</f>
        <v/>
      </c>
      <c r="AN7" s="13" t="str">
        <f aca="false">IF(Fighter!AN7=0,"",Fighter!AN7)</f>
        <v/>
      </c>
      <c r="AO7" s="13" t="str">
        <f aca="false">IF(Fighter!AO7=0,"",Fighter!AO7)</f>
        <v/>
      </c>
      <c r="AP7" s="14" t="str">
        <f aca="false">IF(Fighter!AP7=0,"",Fighter!AP7)</f>
        <v/>
      </c>
      <c r="AT7" s="104" t="n">
        <v>6</v>
      </c>
      <c r="BA7" s="51"/>
      <c r="BB7" s="52"/>
      <c r="BC7" s="52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1"/>
    </row>
    <row r="8" customFormat="false" ht="14.1" hidden="false" customHeight="true" outlineLevel="0" collapsed="false">
      <c r="A8" s="8" t="n">
        <v>4</v>
      </c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 t="s">
        <v>16</v>
      </c>
      <c r="U8" s="14"/>
      <c r="V8" s="8" t="n">
        <v>4</v>
      </c>
      <c r="W8" s="12" t="str">
        <f aca="false">IF(Fighter!W8=0,"",Fighter!W8)</f>
        <v/>
      </c>
      <c r="X8" s="13" t="str">
        <f aca="false">IF(Fighter!X8=0,"",Fighter!X8)</f>
        <v/>
      </c>
      <c r="Y8" s="13" t="str">
        <f aca="false">IF(Fighter!Y8=0,"",Fighter!Y8)</f>
        <v/>
      </c>
      <c r="Z8" s="13" t="str">
        <f aca="false">IF(Fighter!Z8=0,"",Fighter!Z8)</f>
        <v/>
      </c>
      <c r="AA8" s="13" t="str">
        <f aca="false">IF(Fighter!AA8=0,"",Fighter!AA8)</f>
        <v/>
      </c>
      <c r="AB8" s="13" t="str">
        <f aca="false">IF(Fighter!AB8=0,"",Fighter!AB8)</f>
        <v/>
      </c>
      <c r="AC8" s="13" t="str">
        <f aca="false">IF(Fighter!AC8=0,"",Fighter!AC8)</f>
        <v/>
      </c>
      <c r="AD8" s="13" t="str">
        <f aca="false">IF(Fighter!AD8=0,"",Fighter!AD8)</f>
        <v/>
      </c>
      <c r="AE8" s="13" t="str">
        <f aca="false">IF(Fighter!AE8=0,"",Fighter!AE8)</f>
        <v/>
      </c>
      <c r="AF8" s="13" t="str">
        <f aca="false">IF(Fighter!AF8=0,"",Fighter!AF8)</f>
        <v/>
      </c>
      <c r="AG8" s="13" t="str">
        <f aca="false">IF(Fighter!AG8=0,"",Fighter!AG8)</f>
        <v/>
      </c>
      <c r="AH8" s="13" t="str">
        <f aca="false">IF(Fighter!AH8=0,"",Fighter!AH8)</f>
        <v/>
      </c>
      <c r="AI8" s="13" t="str">
        <f aca="false">IF(Fighter!AI8=0,"",Fighter!AI8)</f>
        <v/>
      </c>
      <c r="AJ8" s="13" t="str">
        <f aca="false">IF(Fighter!AJ8=0,"",Fighter!AJ8)</f>
        <v/>
      </c>
      <c r="AK8" s="13" t="str">
        <f aca="false">IF(Fighter!AK8=0,"",Fighter!AK8)</f>
        <v/>
      </c>
      <c r="AL8" s="13" t="str">
        <f aca="false">IF(Fighter!AL8=0,"",Fighter!AL8)</f>
        <v/>
      </c>
      <c r="AM8" s="13" t="str">
        <f aca="false">IF(Fighter!AM8=0,"",Fighter!AM8)</f>
        <v/>
      </c>
      <c r="AN8" s="13" t="str">
        <f aca="false">IF(Fighter!AN8=0,"",Fighter!AN8)</f>
        <v/>
      </c>
      <c r="AO8" s="13" t="str">
        <f aca="false">IF(Fighter!AO8=0,"",Fighter!AO8)</f>
        <v/>
      </c>
      <c r="AP8" s="14" t="str">
        <f aca="false">IF(Fighter!AP8=0,"",Fighter!AP8)</f>
        <v/>
      </c>
      <c r="AT8" s="104" t="n">
        <v>7</v>
      </c>
      <c r="BA8" s="51"/>
      <c r="BB8" s="52"/>
      <c r="BC8" s="52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1"/>
    </row>
    <row r="9" customFormat="false" ht="14.1" hidden="false" customHeight="true" outlineLevel="0" collapsed="false">
      <c r="A9" s="8" t="n">
        <v>5</v>
      </c>
      <c r="B9" s="12"/>
      <c r="C9" s="13" t="s">
        <v>9</v>
      </c>
      <c r="D9" s="13"/>
      <c r="E9" s="13" t="s">
        <v>9</v>
      </c>
      <c r="F9" s="13"/>
      <c r="G9" s="13"/>
      <c r="H9" s="13"/>
      <c r="I9" s="13"/>
      <c r="J9" s="13"/>
      <c r="K9" s="13"/>
      <c r="L9" s="13" t="s">
        <v>9</v>
      </c>
      <c r="M9" s="13" t="s">
        <v>9</v>
      </c>
      <c r="N9" s="13" t="s">
        <v>9</v>
      </c>
      <c r="O9" s="13" t="s">
        <v>9</v>
      </c>
      <c r="P9" s="13"/>
      <c r="Q9" s="13"/>
      <c r="R9" s="13"/>
      <c r="S9" s="13" t="s">
        <v>16</v>
      </c>
      <c r="T9" s="13" t="s">
        <v>24</v>
      </c>
      <c r="U9" s="14" t="s">
        <v>16</v>
      </c>
      <c r="V9" s="8" t="n">
        <v>5</v>
      </c>
      <c r="W9" s="12" t="str">
        <f aca="false">IF(Fighter!W9=0,"",Fighter!W9)</f>
        <v/>
      </c>
      <c r="X9" s="13" t="str">
        <f aca="false">IF(Fighter!X9=0,"",Fighter!X9)</f>
        <v/>
      </c>
      <c r="Y9" s="13" t="str">
        <f aca="false">IF(Fighter!Y9=0,"",Fighter!Y9)</f>
        <v/>
      </c>
      <c r="Z9" s="13" t="str">
        <f aca="false">IF(Fighter!Z9=0,"",Fighter!Z9)</f>
        <v/>
      </c>
      <c r="AA9" s="13" t="str">
        <f aca="false">IF(Fighter!AA9=0,"",Fighter!AA9)</f>
        <v/>
      </c>
      <c r="AB9" s="13" t="str">
        <f aca="false">IF(Fighter!AB9=0,"",Fighter!AB9)</f>
        <v/>
      </c>
      <c r="AC9" s="13" t="str">
        <f aca="false">IF(Fighter!AC9=0,"",Fighter!AC9)</f>
        <v/>
      </c>
      <c r="AD9" s="13" t="str">
        <f aca="false">IF(Fighter!AD9=0,"",Fighter!AD9)</f>
        <v/>
      </c>
      <c r="AE9" s="13" t="str">
        <f aca="false">IF(Fighter!AE9=0,"",Fighter!AE9)</f>
        <v/>
      </c>
      <c r="AF9" s="13" t="str">
        <f aca="false">IF(Fighter!AF9=0,"",Fighter!AF9)</f>
        <v/>
      </c>
      <c r="AG9" s="13" t="str">
        <f aca="false">IF(Fighter!AG9=0,"",Fighter!AG9)</f>
        <v/>
      </c>
      <c r="AH9" s="13" t="str">
        <f aca="false">IF(Fighter!AH9=0,"",Fighter!AH9)</f>
        <v/>
      </c>
      <c r="AI9" s="13" t="str">
        <f aca="false">IF(Fighter!AI9=0,"",Fighter!AI9)</f>
        <v/>
      </c>
      <c r="AJ9" s="13" t="str">
        <f aca="false">IF(Fighter!AJ9=0,"",Fighter!AJ9)</f>
        <v/>
      </c>
      <c r="AK9" s="13" t="str">
        <f aca="false">IF(Fighter!AK9=0,"",Fighter!AK9)</f>
        <v/>
      </c>
      <c r="AL9" s="13" t="str">
        <f aca="false">IF(Fighter!AL9=0,"",Fighter!AL9)</f>
        <v/>
      </c>
      <c r="AM9" s="13" t="str">
        <f aca="false">IF(Fighter!AM9=0,"",Fighter!AM9)</f>
        <v/>
      </c>
      <c r="AN9" s="13" t="str">
        <f aca="false">IF(Fighter!AN9=0,"",Fighter!AN9)</f>
        <v/>
      </c>
      <c r="AO9" s="13" t="str">
        <f aca="false">IF(Fighter!AO9=0,"",Fighter!AO9)</f>
        <v/>
      </c>
      <c r="AP9" s="14" t="str">
        <f aca="false">IF(Fighter!AP9=0,"",Fighter!AP9)</f>
        <v/>
      </c>
      <c r="AT9" s="104" t="n">
        <v>8</v>
      </c>
      <c r="BA9" s="51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1"/>
    </row>
    <row r="10" customFormat="false" ht="14.1" hidden="false" customHeight="true" outlineLevel="0" collapsed="false">
      <c r="A10" s="8" t="n">
        <v>6</v>
      </c>
      <c r="B10" s="12"/>
      <c r="C10" s="13"/>
      <c r="D10" s="13"/>
      <c r="E10" s="13" t="s">
        <v>9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s">
        <v>16</v>
      </c>
      <c r="T10" s="13" t="s">
        <v>24</v>
      </c>
      <c r="U10" s="14" t="s">
        <v>16</v>
      </c>
      <c r="V10" s="8" t="n">
        <v>6</v>
      </c>
      <c r="W10" s="12" t="str">
        <f aca="false">IF(Fighter!W10=0,"",Fighter!W10)</f>
        <v/>
      </c>
      <c r="X10" s="13" t="str">
        <f aca="false">IF(Fighter!X10=0,"",Fighter!X10)</f>
        <v/>
      </c>
      <c r="Y10" s="13" t="str">
        <f aca="false">IF(Fighter!Y10=0,"",Fighter!Y10)</f>
        <v/>
      </c>
      <c r="Z10" s="13" t="str">
        <f aca="false">IF(Fighter!Z10=0,"",Fighter!Z10)</f>
        <v/>
      </c>
      <c r="AA10" s="13" t="str">
        <f aca="false">IF(Fighter!AA10=0,"",Fighter!AA10)</f>
        <v/>
      </c>
      <c r="AB10" s="13" t="str">
        <f aca="false">IF(Fighter!AB10=0,"",Fighter!AB10)</f>
        <v/>
      </c>
      <c r="AC10" s="13" t="str">
        <f aca="false">IF(Fighter!AC10=0,"",Fighter!AC10)</f>
        <v/>
      </c>
      <c r="AD10" s="13" t="str">
        <f aca="false">IF(Fighter!AD10=0,"",Fighter!AD10)</f>
        <v/>
      </c>
      <c r="AE10" s="13" t="str">
        <f aca="false">IF(Fighter!AE10=0,"",Fighter!AE10)</f>
        <v/>
      </c>
      <c r="AF10" s="13" t="str">
        <f aca="false">IF(Fighter!AF10=0,"",Fighter!AF10)</f>
        <v/>
      </c>
      <c r="AG10" s="13" t="str">
        <f aca="false">IF(Fighter!AG10=0,"",Fighter!AG10)</f>
        <v/>
      </c>
      <c r="AH10" s="13" t="str">
        <f aca="false">IF(Fighter!AH10=0,"",Fighter!AH10)</f>
        <v/>
      </c>
      <c r="AI10" s="13" t="str">
        <f aca="false">IF(Fighter!AI10=0,"",Fighter!AI10)</f>
        <v/>
      </c>
      <c r="AJ10" s="13" t="str">
        <f aca="false">IF(Fighter!AJ10=0,"",Fighter!AJ10)</f>
        <v/>
      </c>
      <c r="AK10" s="13" t="str">
        <f aca="false">IF(Fighter!AK10=0,"",Fighter!AK10)</f>
        <v/>
      </c>
      <c r="AL10" s="13" t="str">
        <f aca="false">IF(Fighter!AL10=0,"",Fighter!AL10)</f>
        <v/>
      </c>
      <c r="AM10" s="13" t="str">
        <f aca="false">IF(Fighter!AM10=0,"",Fighter!AM10)</f>
        <v/>
      </c>
      <c r="AN10" s="13" t="str">
        <f aca="false">IF(Fighter!AN10=0,"",Fighter!AN10)</f>
        <v/>
      </c>
      <c r="AO10" s="13" t="str">
        <f aca="false">IF(Fighter!AO10=0,"",Fighter!AO10)</f>
        <v/>
      </c>
      <c r="AP10" s="14" t="str">
        <f aca="false">IF(Fighter!AP10=0,"",Fighter!AP10)</f>
        <v/>
      </c>
      <c r="AT10" s="104" t="n">
        <v>9</v>
      </c>
      <c r="BA10" s="51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1"/>
    </row>
    <row r="11" customFormat="false" ht="14.1" hidden="false" customHeight="true" outlineLevel="0" collapsed="false">
      <c r="A11" s="8" t="n">
        <v>7</v>
      </c>
      <c r="B11" s="12"/>
      <c r="C11" s="13"/>
      <c r="D11" s="13"/>
      <c r="E11" s="13"/>
      <c r="F11" s="13"/>
      <c r="G11" s="13"/>
      <c r="H11" s="13"/>
      <c r="I11" s="13"/>
      <c r="J11" s="13" t="s">
        <v>9</v>
      </c>
      <c r="K11" s="13"/>
      <c r="L11" s="13"/>
      <c r="M11" s="13" t="s">
        <v>9</v>
      </c>
      <c r="N11" s="13" t="s">
        <v>9</v>
      </c>
      <c r="O11" s="13" t="s">
        <v>9</v>
      </c>
      <c r="P11" s="13"/>
      <c r="Q11" s="13" t="s">
        <v>9</v>
      </c>
      <c r="R11" s="13"/>
      <c r="S11" s="13"/>
      <c r="T11" s="13" t="s">
        <v>16</v>
      </c>
      <c r="U11" s="14"/>
      <c r="V11" s="8" t="n">
        <v>7</v>
      </c>
      <c r="W11" s="12" t="str">
        <f aca="false">IF(Fighter!W11=0,"",Fighter!W11)</f>
        <v/>
      </c>
      <c r="X11" s="13" t="str">
        <f aca="false">IF(Fighter!X11=0,"",Fighter!X11)</f>
        <v/>
      </c>
      <c r="Y11" s="13" t="str">
        <f aca="false">IF(Fighter!Y11=0,"",Fighter!Y11)</f>
        <v/>
      </c>
      <c r="Z11" s="13" t="str">
        <f aca="false">IF(Fighter!Z11=0,"",Fighter!Z11)</f>
        <v/>
      </c>
      <c r="AA11" s="13" t="str">
        <f aca="false">IF(Fighter!AA11=0,"",Fighter!AA11)</f>
        <v/>
      </c>
      <c r="AB11" s="13" t="str">
        <f aca="false">IF(Fighter!AB11=0,"",Fighter!AB11)</f>
        <v/>
      </c>
      <c r="AC11" s="13" t="str">
        <f aca="false">IF(Fighter!AC11=0,"",Fighter!AC11)</f>
        <v/>
      </c>
      <c r="AD11" s="13" t="str">
        <f aca="false">IF(Fighter!AD11=0,"",Fighter!AD11)</f>
        <v/>
      </c>
      <c r="AE11" s="13" t="str">
        <f aca="false">IF(Fighter!AE11=0,"",Fighter!AE11)</f>
        <v/>
      </c>
      <c r="AF11" s="13" t="str">
        <f aca="false">IF(Fighter!AF11=0,"",Fighter!AF11)</f>
        <v/>
      </c>
      <c r="AG11" s="13" t="str">
        <f aca="false">IF(Fighter!AG11=0,"",Fighter!AG11)</f>
        <v/>
      </c>
      <c r="AH11" s="13" t="str">
        <f aca="false">IF(Fighter!AH11=0,"",Fighter!AH11)</f>
        <v/>
      </c>
      <c r="AI11" s="13" t="str">
        <f aca="false">IF(Fighter!AI11=0,"",Fighter!AI11)</f>
        <v/>
      </c>
      <c r="AJ11" s="13" t="str">
        <f aca="false">IF(Fighter!AJ11=0,"",Fighter!AJ11)</f>
        <v/>
      </c>
      <c r="AK11" s="13" t="str">
        <f aca="false">IF(Fighter!AK11=0,"",Fighter!AK11)</f>
        <v/>
      </c>
      <c r="AL11" s="13" t="str">
        <f aca="false">IF(Fighter!AL11=0,"",Fighter!AL11)</f>
        <v/>
      </c>
      <c r="AM11" s="13" t="str">
        <f aca="false">IF(Fighter!AM11=0,"",Fighter!AM11)</f>
        <v/>
      </c>
      <c r="AN11" s="13" t="str">
        <f aca="false">IF(Fighter!AN11=0,"",Fighter!AN11)</f>
        <v/>
      </c>
      <c r="AO11" s="13" t="str">
        <f aca="false">IF(Fighter!AO11=0,"",Fighter!AO11)</f>
        <v/>
      </c>
      <c r="AP11" s="14" t="str">
        <f aca="false">IF(Fighter!AP11=0,"",Fighter!AP11)</f>
        <v/>
      </c>
      <c r="AT11" s="107" t="n">
        <v>10</v>
      </c>
      <c r="BA11" s="51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1"/>
    </row>
    <row r="12" customFormat="false" ht="14.1" hidden="false" customHeight="true" outlineLevel="0" collapsed="false">
      <c r="A12" s="8" t="n">
        <v>8</v>
      </c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 t="s">
        <v>9</v>
      </c>
      <c r="R12" s="13"/>
      <c r="S12" s="13"/>
      <c r="T12" s="13"/>
      <c r="U12" s="14"/>
      <c r="V12" s="8" t="n">
        <v>8</v>
      </c>
      <c r="W12" s="12" t="str">
        <f aca="false">IF(Fighter!W12=0,"",Fighter!W12)</f>
        <v/>
      </c>
      <c r="X12" s="13" t="str">
        <f aca="false">IF(Fighter!X12=0,"",Fighter!X12)</f>
        <v/>
      </c>
      <c r="Y12" s="13" t="str">
        <f aca="false">IF(Fighter!Y12=0,"",Fighter!Y12)</f>
        <v/>
      </c>
      <c r="Z12" s="13" t="str">
        <f aca="false">IF(Fighter!Z12=0,"",Fighter!Z12)</f>
        <v/>
      </c>
      <c r="AA12" s="13" t="str">
        <f aca="false">IF(Fighter!AA12=0,"",Fighter!AA12)</f>
        <v/>
      </c>
      <c r="AB12" s="13" t="str">
        <f aca="false">IF(Fighter!AB12=0,"",Fighter!AB12)</f>
        <v/>
      </c>
      <c r="AC12" s="13" t="str">
        <f aca="false">IF(Fighter!AC12=0,"",Fighter!AC12)</f>
        <v/>
      </c>
      <c r="AD12" s="13" t="str">
        <f aca="false">IF(Fighter!AD12=0,"",Fighter!AD12)</f>
        <v/>
      </c>
      <c r="AE12" s="13" t="str">
        <f aca="false">IF(Fighter!AE12=0,"",Fighter!AE12)</f>
        <v/>
      </c>
      <c r="AF12" s="13" t="str">
        <f aca="false">IF(Fighter!AF12=0,"",Fighter!AF12)</f>
        <v/>
      </c>
      <c r="AG12" s="13" t="str">
        <f aca="false">IF(Fighter!AG12=0,"",Fighter!AG12)</f>
        <v/>
      </c>
      <c r="AH12" s="13" t="str">
        <f aca="false">IF(Fighter!AH12=0,"",Fighter!AH12)</f>
        <v/>
      </c>
      <c r="AI12" s="13" t="str">
        <f aca="false">IF(Fighter!AI12=0,"",Fighter!AI12)</f>
        <v/>
      </c>
      <c r="AJ12" s="13" t="str">
        <f aca="false">IF(Fighter!AJ12=0,"",Fighter!AJ12)</f>
        <v/>
      </c>
      <c r="AK12" s="13" t="str">
        <f aca="false">IF(Fighter!AK12=0,"",Fighter!AK12)</f>
        <v/>
      </c>
      <c r="AL12" s="13" t="str">
        <f aca="false">IF(Fighter!AL12=0,"",Fighter!AL12)</f>
        <v/>
      </c>
      <c r="AM12" s="13" t="str">
        <f aca="false">IF(Fighter!AM12=0,"",Fighter!AM12)</f>
        <v/>
      </c>
      <c r="AN12" s="13" t="str">
        <f aca="false">IF(Fighter!AN12=0,"",Fighter!AN12)</f>
        <v/>
      </c>
      <c r="AO12" s="13" t="str">
        <f aca="false">IF(Fighter!AO12=0,"",Fighter!AO12)</f>
        <v/>
      </c>
      <c r="AP12" s="14" t="str">
        <f aca="false">IF(Fighter!AP12=0,"",Fighter!AP12)</f>
        <v/>
      </c>
      <c r="BA12" s="51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1"/>
    </row>
    <row r="13" customFormat="false" ht="14.1" hidden="false" customHeight="true" outlineLevel="0" collapsed="false">
      <c r="A13" s="8" t="n">
        <v>9</v>
      </c>
      <c r="B13" s="12" t="s">
        <v>16</v>
      </c>
      <c r="C13" s="13"/>
      <c r="D13" s="13"/>
      <c r="E13" s="13" t="s">
        <v>9</v>
      </c>
      <c r="F13" s="13"/>
      <c r="G13" s="13"/>
      <c r="H13" s="13"/>
      <c r="I13" s="13"/>
      <c r="J13" s="13"/>
      <c r="K13" s="13"/>
      <c r="L13" s="13"/>
      <c r="M13" s="13"/>
      <c r="N13" s="13"/>
      <c r="O13" s="13" t="s">
        <v>16</v>
      </c>
      <c r="P13" s="13"/>
      <c r="Q13" s="13"/>
      <c r="R13" s="13"/>
      <c r="S13" s="13"/>
      <c r="T13" s="13"/>
      <c r="U13" s="14"/>
      <c r="V13" s="8" t="n">
        <v>9</v>
      </c>
      <c r="W13" s="12" t="str">
        <f aca="false">IF(Fighter!W13=0,"",Fighter!W13)</f>
        <v/>
      </c>
      <c r="X13" s="13" t="str">
        <f aca="false">IF(Fighter!X13=0,"",Fighter!X13)</f>
        <v/>
      </c>
      <c r="Y13" s="13" t="str">
        <f aca="false">IF(Fighter!Y13=0,"",Fighter!Y13)</f>
        <v/>
      </c>
      <c r="Z13" s="13" t="str">
        <f aca="false">IF(Fighter!Z13=0,"",Fighter!Z13)</f>
        <v/>
      </c>
      <c r="AA13" s="13" t="str">
        <f aca="false">IF(Fighter!AA13=0,"",Fighter!AA13)</f>
        <v/>
      </c>
      <c r="AB13" s="13" t="str">
        <f aca="false">IF(Fighter!AB13=0,"",Fighter!AB13)</f>
        <v/>
      </c>
      <c r="AC13" s="13" t="str">
        <f aca="false">IF(Fighter!AC13=0,"",Fighter!AC13)</f>
        <v/>
      </c>
      <c r="AD13" s="13" t="str">
        <f aca="false">IF(Fighter!AD13=0,"",Fighter!AD13)</f>
        <v/>
      </c>
      <c r="AE13" s="13" t="str">
        <f aca="false">IF(Fighter!AE13=0,"",Fighter!AE13)</f>
        <v/>
      </c>
      <c r="AF13" s="13" t="str">
        <f aca="false">IF(Fighter!AF13=0,"",Fighter!AF13)</f>
        <v/>
      </c>
      <c r="AG13" s="13" t="str">
        <f aca="false">IF(Fighter!AG13=0,"",Fighter!AG13)</f>
        <v/>
      </c>
      <c r="AH13" s="13" t="str">
        <f aca="false">IF(Fighter!AH13=0,"",Fighter!AH13)</f>
        <v/>
      </c>
      <c r="AI13" s="13" t="str">
        <f aca="false">IF(Fighter!AI13=0,"",Fighter!AI13)</f>
        <v/>
      </c>
      <c r="AJ13" s="13" t="str">
        <f aca="false">IF(Fighter!AJ13=0,"",Fighter!AJ13)</f>
        <v/>
      </c>
      <c r="AK13" s="13" t="str">
        <f aca="false">IF(Fighter!AK13=0,"",Fighter!AK13)</f>
        <v/>
      </c>
      <c r="AL13" s="13" t="str">
        <f aca="false">IF(Fighter!AL13=0,"",Fighter!AL13)</f>
        <v/>
      </c>
      <c r="AM13" s="13" t="str">
        <f aca="false">IF(Fighter!AM13=0,"",Fighter!AM13)</f>
        <v/>
      </c>
      <c r="AN13" s="13" t="str">
        <f aca="false">IF(Fighter!AN13=0,"",Fighter!AN13)</f>
        <v/>
      </c>
      <c r="AO13" s="13" t="str">
        <f aca="false">IF(Fighter!AO13=0,"",Fighter!AO13)</f>
        <v/>
      </c>
      <c r="AP13" s="14" t="str">
        <f aca="false">IF(Fighter!AP13=0,"",Fighter!AP13)</f>
        <v/>
      </c>
      <c r="BA13" s="51"/>
      <c r="BB13" s="52"/>
      <c r="BC13" s="52"/>
      <c r="BD13" s="53"/>
      <c r="BE13" s="53"/>
      <c r="BF13" s="53"/>
      <c r="BG13" s="53"/>
      <c r="BH13" s="53"/>
      <c r="BI13" s="53"/>
      <c r="BJ13" s="54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1"/>
    </row>
    <row r="14" customFormat="false" ht="14.1" hidden="false" customHeight="true" outlineLevel="0" collapsed="false">
      <c r="A14" s="8" t="n">
        <v>10</v>
      </c>
      <c r="B14" s="12"/>
      <c r="C14" s="13"/>
      <c r="D14" s="13"/>
      <c r="E14" s="13"/>
      <c r="F14" s="13"/>
      <c r="G14" s="13"/>
      <c r="H14" s="13"/>
      <c r="I14" s="13"/>
      <c r="J14" s="13"/>
      <c r="K14" s="13" t="s">
        <v>16</v>
      </c>
      <c r="L14" s="13" t="s">
        <v>9</v>
      </c>
      <c r="M14" s="13"/>
      <c r="N14" s="13" t="s">
        <v>9</v>
      </c>
      <c r="O14" s="13"/>
      <c r="P14" s="13"/>
      <c r="Q14" s="13" t="s">
        <v>9</v>
      </c>
      <c r="R14" s="13" t="s">
        <v>9</v>
      </c>
      <c r="S14" s="13" t="s">
        <v>9</v>
      </c>
      <c r="T14" s="13"/>
      <c r="U14" s="14"/>
      <c r="V14" s="8" t="n">
        <v>10</v>
      </c>
      <c r="W14" s="12" t="str">
        <f aca="false">IF(Fighter!W14=0,"",Fighter!W14)</f>
        <v/>
      </c>
      <c r="X14" s="13" t="str">
        <f aca="false">IF(Fighter!X14=0,"",Fighter!X14)</f>
        <v/>
      </c>
      <c r="Y14" s="13" t="str">
        <f aca="false">IF(Fighter!Y14=0,"",Fighter!Y14)</f>
        <v/>
      </c>
      <c r="Z14" s="13" t="str">
        <f aca="false">IF(Fighter!Z14=0,"",Fighter!Z14)</f>
        <v/>
      </c>
      <c r="AA14" s="13" t="str">
        <f aca="false">IF(Fighter!AA14=0,"",Fighter!AA14)</f>
        <v/>
      </c>
      <c r="AB14" s="13" t="str">
        <f aca="false">IF(Fighter!AB14=0,"",Fighter!AB14)</f>
        <v/>
      </c>
      <c r="AC14" s="13" t="str">
        <f aca="false">IF(Fighter!AC14=0,"",Fighter!AC14)</f>
        <v/>
      </c>
      <c r="AD14" s="13" t="str">
        <f aca="false">IF(Fighter!AD14=0,"",Fighter!AD14)</f>
        <v/>
      </c>
      <c r="AE14" s="13" t="str">
        <f aca="false">IF(Fighter!AE14=0,"",Fighter!AE14)</f>
        <v/>
      </c>
      <c r="AF14" s="13" t="str">
        <f aca="false">IF(Fighter!AF14=0,"",Fighter!AF14)</f>
        <v/>
      </c>
      <c r="AG14" s="13" t="str">
        <f aca="false">IF(Fighter!AG14=0,"",Fighter!AG14)</f>
        <v/>
      </c>
      <c r="AH14" s="13" t="str">
        <f aca="false">IF(Fighter!AH14=0,"",Fighter!AH14)</f>
        <v/>
      </c>
      <c r="AI14" s="13" t="str">
        <f aca="false">IF(Fighter!AI14=0,"",Fighter!AI14)</f>
        <v/>
      </c>
      <c r="AJ14" s="13" t="str">
        <f aca="false">IF(Fighter!AJ14=0,"",Fighter!AJ14)</f>
        <v/>
      </c>
      <c r="AK14" s="13" t="str">
        <f aca="false">IF(Fighter!AK14=0,"",Fighter!AK14)</f>
        <v/>
      </c>
      <c r="AL14" s="13" t="str">
        <f aca="false">IF(Fighter!AL14=0,"",Fighter!AL14)</f>
        <v/>
      </c>
      <c r="AM14" s="13" t="str">
        <f aca="false">IF(Fighter!AM14=0,"",Fighter!AM14)</f>
        <v/>
      </c>
      <c r="AN14" s="13" t="str">
        <f aca="false">IF(Fighter!AN14=0,"",Fighter!AN14)</f>
        <v/>
      </c>
      <c r="AO14" s="13" t="str">
        <f aca="false">IF(Fighter!AO14=0,"",Fighter!AO14)</f>
        <v/>
      </c>
      <c r="AP14" s="14" t="str">
        <f aca="false">IF(Fighter!AP14=0,"",Fighter!AP14)</f>
        <v/>
      </c>
      <c r="BA14" s="51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1"/>
    </row>
    <row r="15" customFormat="false" ht="14.1" hidden="false" customHeight="true" outlineLevel="0" collapsed="false">
      <c r="A15" s="8" t="n">
        <v>11</v>
      </c>
      <c r="B15" s="12"/>
      <c r="C15" s="13"/>
      <c r="D15" s="13"/>
      <c r="E15" s="13"/>
      <c r="F15" s="13"/>
      <c r="G15" s="13"/>
      <c r="H15" s="13"/>
      <c r="I15" s="13" t="s">
        <v>9</v>
      </c>
      <c r="J15" s="13"/>
      <c r="K15" s="13"/>
      <c r="L15" s="13" t="s">
        <v>9</v>
      </c>
      <c r="M15" s="13" t="s">
        <v>16</v>
      </c>
      <c r="N15" s="13" t="s">
        <v>9</v>
      </c>
      <c r="O15" s="13" t="s">
        <v>16</v>
      </c>
      <c r="P15" s="13"/>
      <c r="Q15" s="13"/>
      <c r="R15" s="13"/>
      <c r="S15" s="13"/>
      <c r="T15" s="13"/>
      <c r="U15" s="14"/>
      <c r="V15" s="8" t="n">
        <v>11</v>
      </c>
      <c r="W15" s="12" t="str">
        <f aca="false">IF(Fighter!W15=0,"",Fighter!W15)</f>
        <v/>
      </c>
      <c r="X15" s="13" t="str">
        <f aca="false">IF(Fighter!X15=0,"",Fighter!X15)</f>
        <v/>
      </c>
      <c r="Y15" s="13" t="str">
        <f aca="false">IF(Fighter!Y15=0,"",Fighter!Y15)</f>
        <v/>
      </c>
      <c r="Z15" s="13" t="str">
        <f aca="false">IF(Fighter!Z15=0,"",Fighter!Z15)</f>
        <v/>
      </c>
      <c r="AA15" s="13" t="str">
        <f aca="false">IF(Fighter!AA15=0,"",Fighter!AA15)</f>
        <v/>
      </c>
      <c r="AB15" s="13" t="str">
        <f aca="false">IF(Fighter!AB15=0,"",Fighter!AB15)</f>
        <v/>
      </c>
      <c r="AC15" s="13" t="str">
        <f aca="false">IF(Fighter!AC15=0,"",Fighter!AC15)</f>
        <v/>
      </c>
      <c r="AD15" s="13" t="str">
        <f aca="false">IF(Fighter!AD15=0,"",Fighter!AD15)</f>
        <v/>
      </c>
      <c r="AE15" s="13" t="str">
        <f aca="false">IF(Fighter!AE15=0,"",Fighter!AE15)</f>
        <v/>
      </c>
      <c r="AF15" s="13" t="str">
        <f aca="false">IF(Fighter!AF15=0,"",Fighter!AF15)</f>
        <v/>
      </c>
      <c r="AG15" s="13" t="str">
        <f aca="false">IF(Fighter!AG15=0,"",Fighter!AG15)</f>
        <v/>
      </c>
      <c r="AH15" s="13" t="str">
        <f aca="false">IF(Fighter!AH15=0,"",Fighter!AH15)</f>
        <v/>
      </c>
      <c r="AI15" s="13" t="str">
        <f aca="false">IF(Fighter!AI15=0,"",Fighter!AI15)</f>
        <v/>
      </c>
      <c r="AJ15" s="13" t="str">
        <f aca="false">IF(Fighter!AJ15=0,"",Fighter!AJ15)</f>
        <v/>
      </c>
      <c r="AK15" s="13" t="str">
        <f aca="false">IF(Fighter!AK15=0,"",Fighter!AK15)</f>
        <v/>
      </c>
      <c r="AL15" s="13" t="str">
        <f aca="false">IF(Fighter!AL15=0,"",Fighter!AL15)</f>
        <v/>
      </c>
      <c r="AM15" s="13" t="str">
        <f aca="false">IF(Fighter!AM15=0,"",Fighter!AM15)</f>
        <v/>
      </c>
      <c r="AN15" s="13" t="str">
        <f aca="false">IF(Fighter!AN15=0,"",Fighter!AN15)</f>
        <v/>
      </c>
      <c r="AO15" s="13" t="str">
        <f aca="false">IF(Fighter!AO15=0,"",Fighter!AO15)</f>
        <v/>
      </c>
      <c r="AP15" s="14" t="str">
        <f aca="false">IF(Fighter!AP15=0,"",Fighter!AP15)</f>
        <v/>
      </c>
      <c r="BA15" s="51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1"/>
    </row>
    <row r="16" customFormat="false" ht="14.1" hidden="false" customHeight="true" outlineLevel="0" collapsed="false">
      <c r="A16" s="8" t="n">
        <v>12</v>
      </c>
      <c r="B16" s="12"/>
      <c r="C16" s="13"/>
      <c r="D16" s="13"/>
      <c r="E16" s="13"/>
      <c r="F16" s="13" t="s">
        <v>16</v>
      </c>
      <c r="G16" s="13"/>
      <c r="H16" s="13"/>
      <c r="I16" s="13"/>
      <c r="J16" s="13"/>
      <c r="K16" s="13"/>
      <c r="L16" s="13"/>
      <c r="M16" s="13"/>
      <c r="N16" s="13" t="s">
        <v>16</v>
      </c>
      <c r="O16" s="13"/>
      <c r="P16" s="13"/>
      <c r="Q16" s="13" t="s">
        <v>16</v>
      </c>
      <c r="R16" s="13" t="s">
        <v>16</v>
      </c>
      <c r="S16" s="13" t="s">
        <v>16</v>
      </c>
      <c r="T16" s="13"/>
      <c r="U16" s="14"/>
      <c r="V16" s="8" t="n">
        <v>12</v>
      </c>
      <c r="W16" s="12" t="str">
        <f aca="false">IF(Fighter!W16=0,"",Fighter!W16)</f>
        <v/>
      </c>
      <c r="X16" s="13" t="str">
        <f aca="false">IF(Fighter!X16=0,"",Fighter!X16)</f>
        <v/>
      </c>
      <c r="Y16" s="13" t="str">
        <f aca="false">IF(Fighter!Y16=0,"",Fighter!Y16)</f>
        <v/>
      </c>
      <c r="Z16" s="13" t="str">
        <f aca="false">IF(Fighter!Z16=0,"",Fighter!Z16)</f>
        <v/>
      </c>
      <c r="AA16" s="13" t="str">
        <f aca="false">IF(Fighter!AA16=0,"",Fighter!AA16)</f>
        <v/>
      </c>
      <c r="AB16" s="13" t="str">
        <f aca="false">IF(Fighter!AB16=0,"",Fighter!AB16)</f>
        <v/>
      </c>
      <c r="AC16" s="13" t="str">
        <f aca="false">IF(Fighter!AC16=0,"",Fighter!AC16)</f>
        <v/>
      </c>
      <c r="AD16" s="13" t="str">
        <f aca="false">IF(Fighter!AD16=0,"",Fighter!AD16)</f>
        <v/>
      </c>
      <c r="AE16" s="13" t="str">
        <f aca="false">IF(Fighter!AE16=0,"",Fighter!AE16)</f>
        <v/>
      </c>
      <c r="AF16" s="13" t="str">
        <f aca="false">IF(Fighter!AF16=0,"",Fighter!AF16)</f>
        <v/>
      </c>
      <c r="AG16" s="13" t="str">
        <f aca="false">IF(Fighter!AG16=0,"",Fighter!AG16)</f>
        <v/>
      </c>
      <c r="AH16" s="13" t="str">
        <f aca="false">IF(Fighter!AH16=0,"",Fighter!AH16)</f>
        <v/>
      </c>
      <c r="AI16" s="13" t="str">
        <f aca="false">IF(Fighter!AI16=0,"",Fighter!AI16)</f>
        <v/>
      </c>
      <c r="AJ16" s="13" t="str">
        <f aca="false">IF(Fighter!AJ16=0,"",Fighter!AJ16)</f>
        <v/>
      </c>
      <c r="AK16" s="13" t="str">
        <f aca="false">IF(Fighter!AK16=0,"",Fighter!AK16)</f>
        <v/>
      </c>
      <c r="AL16" s="13" t="str">
        <f aca="false">IF(Fighter!AL16=0,"",Fighter!AL16)</f>
        <v/>
      </c>
      <c r="AM16" s="13" t="str">
        <f aca="false">IF(Fighter!AM16=0,"",Fighter!AM16)</f>
        <v/>
      </c>
      <c r="AN16" s="13" t="str">
        <f aca="false">IF(Fighter!AN16=0,"",Fighter!AN16)</f>
        <v/>
      </c>
      <c r="AO16" s="13" t="str">
        <f aca="false">IF(Fighter!AO16=0,"",Fighter!AO16)</f>
        <v/>
      </c>
      <c r="AP16" s="14" t="str">
        <f aca="false">IF(Fighter!AP16=0,"",Fighter!AP16)</f>
        <v/>
      </c>
      <c r="BA16" s="51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1"/>
    </row>
    <row r="17" customFormat="false" ht="14.1" hidden="false" customHeight="true" outlineLevel="0" collapsed="false">
      <c r="A17" s="8" t="n">
        <v>13</v>
      </c>
      <c r="B17" s="12"/>
      <c r="C17" s="13"/>
      <c r="D17" s="13"/>
      <c r="E17" s="13"/>
      <c r="F17" s="13"/>
      <c r="G17" s="13" t="s">
        <v>9</v>
      </c>
      <c r="H17" s="13"/>
      <c r="I17" s="13"/>
      <c r="J17" s="13"/>
      <c r="K17" s="13"/>
      <c r="L17" s="13"/>
      <c r="M17" s="13"/>
      <c r="N17" s="13"/>
      <c r="O17" s="13"/>
      <c r="P17" s="13" t="s">
        <v>16</v>
      </c>
      <c r="Q17" s="13" t="s">
        <v>24</v>
      </c>
      <c r="R17" s="13" t="s">
        <v>24</v>
      </c>
      <c r="S17" s="13" t="s">
        <v>24</v>
      </c>
      <c r="T17" s="13" t="s">
        <v>16</v>
      </c>
      <c r="U17" s="14"/>
      <c r="V17" s="8" t="n">
        <v>13</v>
      </c>
      <c r="W17" s="12" t="str">
        <f aca="false">IF(Fighter!W17=0,"",Fighter!W17)</f>
        <v/>
      </c>
      <c r="X17" s="13" t="str">
        <f aca="false">IF(Fighter!X17=0,"",Fighter!X17)</f>
        <v/>
      </c>
      <c r="Y17" s="13" t="str">
        <f aca="false">IF(Fighter!Y17=0,"",Fighter!Y17)</f>
        <v/>
      </c>
      <c r="Z17" s="13" t="str">
        <f aca="false">IF(Fighter!Z17=0,"",Fighter!Z17)</f>
        <v/>
      </c>
      <c r="AA17" s="13" t="str">
        <f aca="false">IF(Fighter!AA17=0,"",Fighter!AA17)</f>
        <v/>
      </c>
      <c r="AB17" s="13" t="str">
        <f aca="false">IF(Fighter!AB17=0,"",Fighter!AB17)</f>
        <v/>
      </c>
      <c r="AC17" s="13" t="str">
        <f aca="false">IF(Fighter!AC17=0,"",Fighter!AC17)</f>
        <v/>
      </c>
      <c r="AD17" s="13" t="str">
        <f aca="false">IF(Fighter!AD17=0,"",Fighter!AD17)</f>
        <v/>
      </c>
      <c r="AE17" s="13" t="str">
        <f aca="false">IF(Fighter!AE17=0,"",Fighter!AE17)</f>
        <v/>
      </c>
      <c r="AF17" s="13" t="str">
        <f aca="false">IF(Fighter!AF17=0,"",Fighter!AF17)</f>
        <v/>
      </c>
      <c r="AG17" s="13" t="str">
        <f aca="false">IF(Fighter!AG17=0,"",Fighter!AG17)</f>
        <v/>
      </c>
      <c r="AH17" s="13" t="str">
        <f aca="false">IF(Fighter!AH17=0,"",Fighter!AH17)</f>
        <v/>
      </c>
      <c r="AI17" s="13" t="str">
        <f aca="false">IF(Fighter!AI17=0,"",Fighter!AI17)</f>
        <v/>
      </c>
      <c r="AJ17" s="13" t="str">
        <f aca="false">IF(Fighter!AJ17=0,"",Fighter!AJ17)</f>
        <v/>
      </c>
      <c r="AK17" s="13" t="str">
        <f aca="false">IF(Fighter!AK17=0,"",Fighter!AK17)</f>
        <v/>
      </c>
      <c r="AL17" s="13" t="str">
        <f aca="false">IF(Fighter!AL17=0,"",Fighter!AL17)</f>
        <v/>
      </c>
      <c r="AM17" s="13" t="str">
        <f aca="false">IF(Fighter!AM17=0,"",Fighter!AM17)</f>
        <v/>
      </c>
      <c r="AN17" s="13" t="str">
        <f aca="false">IF(Fighter!AN17=0,"",Fighter!AN17)</f>
        <v/>
      </c>
      <c r="AO17" s="13" t="str">
        <f aca="false">IF(Fighter!AO17=0,"",Fighter!AO17)</f>
        <v/>
      </c>
      <c r="AP17" s="14" t="str">
        <f aca="false">IF(Fighter!AP17=0,"",Fighter!AP17)</f>
        <v/>
      </c>
      <c r="BA17" s="51"/>
      <c r="BB17" s="52"/>
      <c r="BC17" s="52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1"/>
    </row>
    <row r="18" customFormat="false" ht="14.1" hidden="false" customHeight="true" outlineLevel="0" collapsed="false">
      <c r="A18" s="8" t="n">
        <v>14</v>
      </c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 t="s">
        <v>9</v>
      </c>
      <c r="N18" s="13"/>
      <c r="O18" s="13"/>
      <c r="P18" s="13"/>
      <c r="Q18" s="13" t="s">
        <v>16</v>
      </c>
      <c r="R18" s="13" t="s">
        <v>16</v>
      </c>
      <c r="S18" s="13" t="s">
        <v>16</v>
      </c>
      <c r="T18" s="13"/>
      <c r="U18" s="14"/>
      <c r="V18" s="8" t="n">
        <v>14</v>
      </c>
      <c r="W18" s="12" t="str">
        <f aca="false">IF(Fighter!W18=0,"",Fighter!W18)</f>
        <v/>
      </c>
      <c r="X18" s="13" t="str">
        <f aca="false">IF(Fighter!X18=0,"",Fighter!X18)</f>
        <v/>
      </c>
      <c r="Y18" s="13" t="str">
        <f aca="false">IF(Fighter!Y18=0,"",Fighter!Y18)</f>
        <v/>
      </c>
      <c r="Z18" s="13" t="str">
        <f aca="false">IF(Fighter!Z18=0,"",Fighter!Z18)</f>
        <v/>
      </c>
      <c r="AA18" s="13" t="str">
        <f aca="false">IF(Fighter!AA18=0,"",Fighter!AA18)</f>
        <v/>
      </c>
      <c r="AB18" s="13" t="str">
        <f aca="false">IF(Fighter!AB18=0,"",Fighter!AB18)</f>
        <v/>
      </c>
      <c r="AC18" s="13" t="str">
        <f aca="false">IF(Fighter!AC18=0,"",Fighter!AC18)</f>
        <v/>
      </c>
      <c r="AD18" s="13" t="str">
        <f aca="false">IF(Fighter!AD18=0,"",Fighter!AD18)</f>
        <v/>
      </c>
      <c r="AE18" s="13" t="str">
        <f aca="false">IF(Fighter!AE18=0,"",Fighter!AE18)</f>
        <v/>
      </c>
      <c r="AF18" s="13" t="str">
        <f aca="false">IF(Fighter!AF18=0,"",Fighter!AF18)</f>
        <v/>
      </c>
      <c r="AG18" s="13" t="str">
        <f aca="false">IF(Fighter!AG18=0,"",Fighter!AG18)</f>
        <v/>
      </c>
      <c r="AH18" s="13" t="str">
        <f aca="false">IF(Fighter!AH18=0,"",Fighter!AH18)</f>
        <v/>
      </c>
      <c r="AI18" s="13" t="str">
        <f aca="false">IF(Fighter!AI18=0,"",Fighter!AI18)</f>
        <v/>
      </c>
      <c r="AJ18" s="13" t="str">
        <f aca="false">IF(Fighter!AJ18=0,"",Fighter!AJ18)</f>
        <v/>
      </c>
      <c r="AK18" s="13" t="str">
        <f aca="false">IF(Fighter!AK18=0,"",Fighter!AK18)</f>
        <v/>
      </c>
      <c r="AL18" s="13" t="str">
        <f aca="false">IF(Fighter!AL18=0,"",Fighter!AL18)</f>
        <v/>
      </c>
      <c r="AM18" s="13" t="str">
        <f aca="false">IF(Fighter!AM18=0,"",Fighter!AM18)</f>
        <v/>
      </c>
      <c r="AN18" s="13" t="str">
        <f aca="false">IF(Fighter!AN18=0,"",Fighter!AN18)</f>
        <v/>
      </c>
      <c r="AO18" s="13" t="str">
        <f aca="false">IF(Fighter!AO18=0,"",Fighter!AO18)</f>
        <v/>
      </c>
      <c r="AP18" s="14" t="str">
        <f aca="false">IF(Fighter!AP18=0,"",Fighter!AP18)</f>
        <v/>
      </c>
      <c r="BA18" s="51"/>
      <c r="BB18" s="52"/>
      <c r="BC18" s="52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1"/>
    </row>
    <row r="19" customFormat="false" ht="14.1" hidden="false" customHeight="true" outlineLevel="0" collapsed="false">
      <c r="A19" s="8" t="n">
        <v>15</v>
      </c>
      <c r="B19" s="12"/>
      <c r="C19" s="13"/>
      <c r="D19" s="13" t="s">
        <v>9</v>
      </c>
      <c r="E19" s="13" t="s">
        <v>9</v>
      </c>
      <c r="F19" s="13" t="s">
        <v>9</v>
      </c>
      <c r="G19" s="13" t="s">
        <v>9</v>
      </c>
      <c r="H19" s="13"/>
      <c r="I19" s="13"/>
      <c r="J19" s="13"/>
      <c r="K19" s="13"/>
      <c r="L19" s="13"/>
      <c r="M19" s="13"/>
      <c r="N19" s="13"/>
      <c r="O19" s="13" t="s">
        <v>9</v>
      </c>
      <c r="P19" s="13" t="s">
        <v>9</v>
      </c>
      <c r="Q19" s="13" t="s">
        <v>9</v>
      </c>
      <c r="R19" s="13" t="s">
        <v>9</v>
      </c>
      <c r="S19" s="13"/>
      <c r="T19" s="13"/>
      <c r="U19" s="14"/>
      <c r="V19" s="8" t="n">
        <v>15</v>
      </c>
      <c r="W19" s="12" t="str">
        <f aca="false">IF(Fighter!W19=0,"",Fighter!W19)</f>
        <v/>
      </c>
      <c r="X19" s="13" t="str">
        <f aca="false">IF(Fighter!X19=0,"",Fighter!X19)</f>
        <v/>
      </c>
      <c r="Y19" s="13" t="str">
        <f aca="false">IF(Fighter!Y19=0,"",Fighter!Y19)</f>
        <v/>
      </c>
      <c r="Z19" s="13" t="str">
        <f aca="false">IF(Fighter!Z19=0,"",Fighter!Z19)</f>
        <v/>
      </c>
      <c r="AA19" s="13" t="str">
        <f aca="false">IF(Fighter!AA19=0,"",Fighter!AA19)</f>
        <v/>
      </c>
      <c r="AB19" s="13" t="str">
        <f aca="false">IF(Fighter!AB19=0,"",Fighter!AB19)</f>
        <v/>
      </c>
      <c r="AC19" s="13" t="str">
        <f aca="false">IF(Fighter!AC19=0,"",Fighter!AC19)</f>
        <v/>
      </c>
      <c r="AD19" s="13" t="str">
        <f aca="false">IF(Fighter!AD19=0,"",Fighter!AD19)</f>
        <v/>
      </c>
      <c r="AE19" s="13" t="str">
        <f aca="false">IF(Fighter!AE19=0,"",Fighter!AE19)</f>
        <v/>
      </c>
      <c r="AF19" s="13" t="str">
        <f aca="false">IF(Fighter!AF19=0,"",Fighter!AF19)</f>
        <v/>
      </c>
      <c r="AG19" s="13" t="str">
        <f aca="false">IF(Fighter!AG19=0,"",Fighter!AG19)</f>
        <v/>
      </c>
      <c r="AH19" s="13" t="str">
        <f aca="false">IF(Fighter!AH19=0,"",Fighter!AH19)</f>
        <v/>
      </c>
      <c r="AI19" s="13" t="str">
        <f aca="false">IF(Fighter!AI19=0,"",Fighter!AI19)</f>
        <v/>
      </c>
      <c r="AJ19" s="13" t="str">
        <f aca="false">IF(Fighter!AJ19=0,"",Fighter!AJ19)</f>
        <v/>
      </c>
      <c r="AK19" s="13" t="str">
        <f aca="false">IF(Fighter!AK19=0,"",Fighter!AK19)</f>
        <v/>
      </c>
      <c r="AL19" s="13" t="str">
        <f aca="false">IF(Fighter!AL19=0,"",Fighter!AL19)</f>
        <v/>
      </c>
      <c r="AM19" s="13" t="str">
        <f aca="false">IF(Fighter!AM19=0,"",Fighter!AM19)</f>
        <v/>
      </c>
      <c r="AN19" s="13" t="str">
        <f aca="false">IF(Fighter!AN19=0,"",Fighter!AN19)</f>
        <v/>
      </c>
      <c r="AO19" s="13" t="str">
        <f aca="false">IF(Fighter!AO19=0,"",Fighter!AO19)</f>
        <v/>
      </c>
      <c r="AP19" s="14" t="str">
        <f aca="false">IF(Fighter!AP19=0,"",Fighter!AP19)</f>
        <v/>
      </c>
      <c r="BA19" s="51"/>
      <c r="BB19" s="52"/>
      <c r="BC19" s="52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1"/>
    </row>
    <row r="20" customFormat="false" ht="14.1" hidden="false" customHeight="true" outlineLevel="0" collapsed="false">
      <c r="A20" s="8" t="n">
        <v>16</v>
      </c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 t="s">
        <v>9</v>
      </c>
      <c r="N20" s="13"/>
      <c r="O20" s="13"/>
      <c r="P20" s="13"/>
      <c r="Q20" s="13"/>
      <c r="R20" s="13"/>
      <c r="S20" s="13"/>
      <c r="T20" s="13"/>
      <c r="U20" s="14"/>
      <c r="V20" s="8" t="n">
        <v>16</v>
      </c>
      <c r="W20" s="12" t="str">
        <f aca="false">IF(Fighter!W20=0,"",Fighter!W20)</f>
        <v/>
      </c>
      <c r="X20" s="13" t="str">
        <f aca="false">IF(Fighter!X20=0,"",Fighter!X20)</f>
        <v/>
      </c>
      <c r="Y20" s="13" t="str">
        <f aca="false">IF(Fighter!Y20=0,"",Fighter!Y20)</f>
        <v/>
      </c>
      <c r="Z20" s="13" t="str">
        <f aca="false">IF(Fighter!Z20=0,"",Fighter!Z20)</f>
        <v/>
      </c>
      <c r="AA20" s="13" t="str">
        <f aca="false">IF(Fighter!AA20=0,"",Fighter!AA20)</f>
        <v/>
      </c>
      <c r="AB20" s="13" t="str">
        <f aca="false">IF(Fighter!AB20=0,"",Fighter!AB20)</f>
        <v/>
      </c>
      <c r="AC20" s="13" t="str">
        <f aca="false">IF(Fighter!AC20=0,"",Fighter!AC20)</f>
        <v/>
      </c>
      <c r="AD20" s="13" t="str">
        <f aca="false">IF(Fighter!AD20=0,"",Fighter!AD20)</f>
        <v/>
      </c>
      <c r="AE20" s="13" t="str">
        <f aca="false">IF(Fighter!AE20=0,"",Fighter!AE20)</f>
        <v/>
      </c>
      <c r="AF20" s="13" t="str">
        <f aca="false">IF(Fighter!AF20=0,"",Fighter!AF20)</f>
        <v/>
      </c>
      <c r="AG20" s="13" t="str">
        <f aca="false">IF(Fighter!AG20=0,"",Fighter!AG20)</f>
        <v/>
      </c>
      <c r="AH20" s="13" t="str">
        <f aca="false">IF(Fighter!AH20=0,"",Fighter!AH20)</f>
        <v/>
      </c>
      <c r="AI20" s="13" t="str">
        <f aca="false">IF(Fighter!AI20=0,"",Fighter!AI20)</f>
        <v/>
      </c>
      <c r="AJ20" s="13" t="str">
        <f aca="false">IF(Fighter!AJ20=0,"",Fighter!AJ20)</f>
        <v/>
      </c>
      <c r="AK20" s="13" t="str">
        <f aca="false">IF(Fighter!AK20=0,"",Fighter!AK20)</f>
        <v/>
      </c>
      <c r="AL20" s="13" t="str">
        <f aca="false">IF(Fighter!AL20=0,"",Fighter!AL20)</f>
        <v/>
      </c>
      <c r="AM20" s="13" t="str">
        <f aca="false">IF(Fighter!AM20=0,"",Fighter!AM20)</f>
        <v/>
      </c>
      <c r="AN20" s="13" t="str">
        <f aca="false">IF(Fighter!AN20=0,"",Fighter!AN20)</f>
        <v/>
      </c>
      <c r="AO20" s="13" t="str">
        <f aca="false">IF(Fighter!AO20=0,"",Fighter!AO20)</f>
        <v/>
      </c>
      <c r="AP20" s="14" t="str">
        <f aca="false">IF(Fighter!AP20=0,"",Fighter!AP20)</f>
        <v/>
      </c>
      <c r="BA20" s="51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1"/>
    </row>
    <row r="21" customFormat="false" ht="14.1" hidden="false" customHeight="true" outlineLevel="0" collapsed="false">
      <c r="A21" s="8" t="n">
        <v>17</v>
      </c>
      <c r="B21" s="12"/>
      <c r="C21" s="13"/>
      <c r="D21" s="13"/>
      <c r="E21" s="13" t="s">
        <v>9</v>
      </c>
      <c r="F21" s="13"/>
      <c r="G21" s="13" t="s">
        <v>9</v>
      </c>
      <c r="H21" s="13" t="s">
        <v>9</v>
      </c>
      <c r="I21" s="13" t="s">
        <v>9</v>
      </c>
      <c r="J21" s="13"/>
      <c r="K21" s="13" t="s">
        <v>16</v>
      </c>
      <c r="L21" s="13"/>
      <c r="M21" s="13"/>
      <c r="N21" s="13"/>
      <c r="O21" s="13"/>
      <c r="P21" s="13"/>
      <c r="Q21" s="13"/>
      <c r="R21" s="13"/>
      <c r="S21" s="13"/>
      <c r="T21" s="13"/>
      <c r="U21" s="14"/>
      <c r="V21" s="8" t="n">
        <v>17</v>
      </c>
      <c r="W21" s="12" t="str">
        <f aca="false">IF(Fighter!W21=0,"",Fighter!W21)</f>
        <v/>
      </c>
      <c r="X21" s="13" t="str">
        <f aca="false">IF(Fighter!X21=0,"",Fighter!X21)</f>
        <v/>
      </c>
      <c r="Y21" s="13" t="str">
        <f aca="false">IF(Fighter!Y21=0,"",Fighter!Y21)</f>
        <v/>
      </c>
      <c r="Z21" s="13" t="str">
        <f aca="false">IF(Fighter!Z21=0,"",Fighter!Z21)</f>
        <v/>
      </c>
      <c r="AA21" s="13" t="str">
        <f aca="false">IF(Fighter!AA21=0,"",Fighter!AA21)</f>
        <v/>
      </c>
      <c r="AB21" s="13" t="str">
        <f aca="false">IF(Fighter!AB21=0,"",Fighter!AB21)</f>
        <v/>
      </c>
      <c r="AC21" s="13" t="str">
        <f aca="false">IF(Fighter!AC21=0,"",Fighter!AC21)</f>
        <v/>
      </c>
      <c r="AD21" s="13" t="str">
        <f aca="false">IF(Fighter!AD21=0,"",Fighter!AD21)</f>
        <v/>
      </c>
      <c r="AE21" s="13" t="str">
        <f aca="false">IF(Fighter!AE21=0,"",Fighter!AE21)</f>
        <v/>
      </c>
      <c r="AF21" s="13" t="str">
        <f aca="false">IF(Fighter!AF21=0,"",Fighter!AF21)</f>
        <v/>
      </c>
      <c r="AG21" s="13" t="str">
        <f aca="false">IF(Fighter!AG21=0,"",Fighter!AG21)</f>
        <v/>
      </c>
      <c r="AH21" s="13" t="str">
        <f aca="false">IF(Fighter!AH21=0,"",Fighter!AH21)</f>
        <v/>
      </c>
      <c r="AI21" s="13" t="str">
        <f aca="false">IF(Fighter!AI21=0,"",Fighter!AI21)</f>
        <v/>
      </c>
      <c r="AJ21" s="13" t="str">
        <f aca="false">IF(Fighter!AJ21=0,"",Fighter!AJ21)</f>
        <v/>
      </c>
      <c r="AK21" s="13" t="str">
        <f aca="false">IF(Fighter!AK21=0,"",Fighter!AK21)</f>
        <v/>
      </c>
      <c r="AL21" s="13" t="str">
        <f aca="false">IF(Fighter!AL21=0,"",Fighter!AL21)</f>
        <v/>
      </c>
      <c r="AM21" s="13" t="str">
        <f aca="false">IF(Fighter!AM21=0,"",Fighter!AM21)</f>
        <v/>
      </c>
      <c r="AN21" s="13" t="str">
        <f aca="false">IF(Fighter!AN21=0,"",Fighter!AN21)</f>
        <v/>
      </c>
      <c r="AO21" s="13" t="str">
        <f aca="false">IF(Fighter!AO21=0,"",Fighter!AO21)</f>
        <v/>
      </c>
      <c r="AP21" s="14" t="str">
        <f aca="false">IF(Fighter!AP21=0,"",Fighter!AP21)</f>
        <v/>
      </c>
      <c r="BA21" s="51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1"/>
    </row>
    <row r="22" customFormat="false" ht="14.1" hidden="false" customHeight="true" outlineLevel="0" collapsed="false">
      <c r="A22" s="8" t="n">
        <v>18</v>
      </c>
      <c r="B22" s="12"/>
      <c r="C22" s="13"/>
      <c r="D22" s="13"/>
      <c r="E22" s="13" t="s">
        <v>9</v>
      </c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4"/>
      <c r="V22" s="8" t="n">
        <v>18</v>
      </c>
      <c r="W22" s="12" t="str">
        <f aca="false">IF(Fighter!W22=0,"",Fighter!W22)</f>
        <v/>
      </c>
      <c r="X22" s="13" t="str">
        <f aca="false">IF(Fighter!X22=0,"",Fighter!X22)</f>
        <v/>
      </c>
      <c r="Y22" s="13" t="str">
        <f aca="false">IF(Fighter!Y22=0,"",Fighter!Y22)</f>
        <v/>
      </c>
      <c r="Z22" s="13" t="str">
        <f aca="false">IF(Fighter!Z22=0,"",Fighter!Z22)</f>
        <v/>
      </c>
      <c r="AA22" s="13" t="str">
        <f aca="false">IF(Fighter!AA22=0,"",Fighter!AA22)</f>
        <v/>
      </c>
      <c r="AB22" s="13" t="str">
        <f aca="false">IF(Fighter!AB22=0,"",Fighter!AB22)</f>
        <v/>
      </c>
      <c r="AC22" s="13" t="str">
        <f aca="false">IF(Fighter!AC22=0,"",Fighter!AC22)</f>
        <v/>
      </c>
      <c r="AD22" s="13" t="str">
        <f aca="false">IF(Fighter!AD22=0,"",Fighter!AD22)</f>
        <v/>
      </c>
      <c r="AE22" s="13" t="str">
        <f aca="false">IF(Fighter!AE22=0,"",Fighter!AE22)</f>
        <v/>
      </c>
      <c r="AF22" s="13" t="str">
        <f aca="false">IF(Fighter!AF22=0,"",Fighter!AF22)</f>
        <v/>
      </c>
      <c r="AG22" s="13" t="str">
        <f aca="false">IF(Fighter!AG22=0,"",Fighter!AG22)</f>
        <v/>
      </c>
      <c r="AH22" s="13" t="str">
        <f aca="false">IF(Fighter!AH22=0,"",Fighter!AH22)</f>
        <v/>
      </c>
      <c r="AI22" s="13" t="str">
        <f aca="false">IF(Fighter!AI22=0,"",Fighter!AI22)</f>
        <v/>
      </c>
      <c r="AJ22" s="13" t="str">
        <f aca="false">IF(Fighter!AJ22=0,"",Fighter!AJ22)</f>
        <v/>
      </c>
      <c r="AK22" s="13" t="str">
        <f aca="false">IF(Fighter!AK22=0,"",Fighter!AK22)</f>
        <v/>
      </c>
      <c r="AL22" s="13" t="str">
        <f aca="false">IF(Fighter!AL22=0,"",Fighter!AL22)</f>
        <v/>
      </c>
      <c r="AM22" s="13" t="str">
        <f aca="false">IF(Fighter!AM22=0,"",Fighter!AM22)</f>
        <v/>
      </c>
      <c r="AN22" s="13" t="str">
        <f aca="false">IF(Fighter!AN22=0,"",Fighter!AN22)</f>
        <v/>
      </c>
      <c r="AO22" s="13" t="str">
        <f aca="false">IF(Fighter!AO22=0,"",Fighter!AO22)</f>
        <v/>
      </c>
      <c r="AP22" s="14" t="str">
        <f aca="false">IF(Fighter!AP22=0,"",Fighter!AP22)</f>
        <v/>
      </c>
      <c r="BA22" s="51"/>
      <c r="BB22" s="52"/>
      <c r="BC22" s="52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1"/>
    </row>
    <row r="23" customFormat="false" ht="14.1" hidden="false" customHeight="true" outlineLevel="0" collapsed="false">
      <c r="A23" s="8" t="n">
        <v>19</v>
      </c>
      <c r="B23" s="12"/>
      <c r="C23" s="13" t="s">
        <v>9</v>
      </c>
      <c r="D23" s="13"/>
      <c r="E23" s="13"/>
      <c r="F23" s="13"/>
      <c r="G23" s="13"/>
      <c r="H23" s="13"/>
      <c r="I23" s="13"/>
      <c r="J23" s="13"/>
      <c r="K23" s="13" t="s">
        <v>9</v>
      </c>
      <c r="L23" s="13"/>
      <c r="M23" s="13" t="s">
        <v>16</v>
      </c>
      <c r="N23" s="13"/>
      <c r="O23" s="13"/>
      <c r="P23" s="13"/>
      <c r="Q23" s="13"/>
      <c r="R23" s="13"/>
      <c r="S23" s="13"/>
      <c r="T23" s="13"/>
      <c r="U23" s="14" t="s">
        <v>16</v>
      </c>
      <c r="V23" s="8" t="n">
        <v>19</v>
      </c>
      <c r="W23" s="12" t="str">
        <f aca="false">IF(Fighter!W23=0,"",Fighter!W23)</f>
        <v/>
      </c>
      <c r="X23" s="13" t="str">
        <f aca="false">IF(Fighter!X23=0,"",Fighter!X23)</f>
        <v/>
      </c>
      <c r="Y23" s="13" t="str">
        <f aca="false">IF(Fighter!Y23=0,"",Fighter!Y23)</f>
        <v/>
      </c>
      <c r="Z23" s="13" t="str">
        <f aca="false">IF(Fighter!Z23=0,"",Fighter!Z23)</f>
        <v/>
      </c>
      <c r="AA23" s="13" t="str">
        <f aca="false">IF(Fighter!AA23=0,"",Fighter!AA23)</f>
        <v/>
      </c>
      <c r="AB23" s="13" t="str">
        <f aca="false">IF(Fighter!AB23=0,"",Fighter!AB23)</f>
        <v/>
      </c>
      <c r="AC23" s="13" t="str">
        <f aca="false">IF(Fighter!AC23=0,"",Fighter!AC23)</f>
        <v/>
      </c>
      <c r="AD23" s="13" t="str">
        <f aca="false">IF(Fighter!AD23=0,"",Fighter!AD23)</f>
        <v/>
      </c>
      <c r="AE23" s="13" t="str">
        <f aca="false">IF(Fighter!AE23=0,"",Fighter!AE23)</f>
        <v/>
      </c>
      <c r="AF23" s="13" t="str">
        <f aca="false">IF(Fighter!AF23=0,"",Fighter!AF23)</f>
        <v/>
      </c>
      <c r="AG23" s="13" t="str">
        <f aca="false">IF(Fighter!AG23=0,"",Fighter!AG23)</f>
        <v/>
      </c>
      <c r="AH23" s="13" t="str">
        <f aca="false">IF(Fighter!AH23=0,"",Fighter!AH23)</f>
        <v/>
      </c>
      <c r="AI23" s="13" t="str">
        <f aca="false">IF(Fighter!AI23=0,"",Fighter!AI23)</f>
        <v/>
      </c>
      <c r="AJ23" s="13" t="str">
        <f aca="false">IF(Fighter!AJ23=0,"",Fighter!AJ23)</f>
        <v/>
      </c>
      <c r="AK23" s="13" t="str">
        <f aca="false">IF(Fighter!AK23=0,"",Fighter!AK23)</f>
        <v/>
      </c>
      <c r="AL23" s="13" t="str">
        <f aca="false">IF(Fighter!AL23=0,"",Fighter!AL23)</f>
        <v/>
      </c>
      <c r="AM23" s="13" t="str">
        <f aca="false">IF(Fighter!AM23=0,"",Fighter!AM23)</f>
        <v/>
      </c>
      <c r="AN23" s="13" t="str">
        <f aca="false">IF(Fighter!AN23=0,"",Fighter!AN23)</f>
        <v/>
      </c>
      <c r="AO23" s="13" t="str">
        <f aca="false">IF(Fighter!AO23=0,"",Fighter!AO23)</f>
        <v/>
      </c>
      <c r="AP23" s="14" t="str">
        <f aca="false">IF(Fighter!AP23=0,"",Fighter!AP23)</f>
        <v/>
      </c>
      <c r="BA23" s="51"/>
      <c r="BB23" s="52"/>
      <c r="BC23" s="52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1"/>
    </row>
    <row r="24" customFormat="false" ht="14.1" hidden="false" customHeight="true" outlineLevel="0" collapsed="false">
      <c r="A24" s="8" t="n">
        <v>20</v>
      </c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7" t="s">
        <v>9</v>
      </c>
      <c r="V24" s="8" t="n">
        <v>20</v>
      </c>
      <c r="W24" s="15" t="str">
        <f aca="false">IF(Fighter!W24=0,"",Fighter!W24)</f>
        <v/>
      </c>
      <c r="X24" s="16" t="str">
        <f aca="false">IF(Fighter!X24=0,"",Fighter!X24)</f>
        <v/>
      </c>
      <c r="Y24" s="16" t="str">
        <f aca="false">IF(Fighter!Y24=0,"",Fighter!Y24)</f>
        <v/>
      </c>
      <c r="Z24" s="16" t="str">
        <f aca="false">IF(Fighter!Z24=0,"",Fighter!Z24)</f>
        <v/>
      </c>
      <c r="AA24" s="16" t="str">
        <f aca="false">IF(Fighter!AA24=0,"",Fighter!AA24)</f>
        <v/>
      </c>
      <c r="AB24" s="16" t="str">
        <f aca="false">IF(Fighter!AB24=0,"",Fighter!AB24)</f>
        <v/>
      </c>
      <c r="AC24" s="16" t="str">
        <f aca="false">IF(Fighter!AC24=0,"",Fighter!AC24)</f>
        <v/>
      </c>
      <c r="AD24" s="16" t="str">
        <f aca="false">IF(Fighter!AD24=0,"",Fighter!AD24)</f>
        <v/>
      </c>
      <c r="AE24" s="16" t="str">
        <f aca="false">IF(Fighter!AE24=0,"",Fighter!AE24)</f>
        <v/>
      </c>
      <c r="AF24" s="16" t="str">
        <f aca="false">IF(Fighter!AF24=0,"",Fighter!AF24)</f>
        <v/>
      </c>
      <c r="AG24" s="16" t="str">
        <f aca="false">IF(Fighter!AG24=0,"",Fighter!AG24)</f>
        <v/>
      </c>
      <c r="AH24" s="16" t="str">
        <f aca="false">IF(Fighter!AH24=0,"",Fighter!AH24)</f>
        <v/>
      </c>
      <c r="AI24" s="16" t="str">
        <f aca="false">IF(Fighter!AI24=0,"",Fighter!AI24)</f>
        <v/>
      </c>
      <c r="AJ24" s="16" t="str">
        <f aca="false">IF(Fighter!AJ24=0,"",Fighter!AJ24)</f>
        <v/>
      </c>
      <c r="AK24" s="16" t="str">
        <f aca="false">IF(Fighter!AK24=0,"",Fighter!AK24)</f>
        <v/>
      </c>
      <c r="AL24" s="16" t="str">
        <f aca="false">IF(Fighter!AL24=0,"",Fighter!AL24)</f>
        <v/>
      </c>
      <c r="AM24" s="16" t="str">
        <f aca="false">IF(Fighter!AM24=0,"",Fighter!AM24)</f>
        <v/>
      </c>
      <c r="AN24" s="16" t="str">
        <f aca="false">IF(Fighter!AN24=0,"",Fighter!AN24)</f>
        <v/>
      </c>
      <c r="AO24" s="16" t="str">
        <f aca="false">IF(Fighter!AO24=0,"",Fighter!AO24)</f>
        <v/>
      </c>
      <c r="AP24" s="17" t="str">
        <f aca="false">IF(Fighter!AP24=0,"",Fighter!AP24)</f>
        <v/>
      </c>
      <c r="BA24" s="51"/>
      <c r="BB24" s="52"/>
      <c r="BC24" s="52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1"/>
    </row>
    <row r="25" customFormat="false" ht="14.1" hidden="false" customHeight="true" outlineLevel="0" collapsed="false">
      <c r="BA25" s="51"/>
      <c r="BB25" s="52"/>
      <c r="BC25" s="52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1"/>
    </row>
    <row r="26" customFormat="false" ht="14.1" hidden="false" customHeight="true" outlineLevel="0" collapsed="false">
      <c r="BA26" s="51"/>
      <c r="BB26" s="52"/>
      <c r="BC26" s="52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1"/>
    </row>
    <row r="27" customFormat="false" ht="14.1" hidden="false" customHeight="true" outlineLevel="0" collapsed="false">
      <c r="BA27" s="51"/>
      <c r="BB27" s="52"/>
      <c r="BC27" s="52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1"/>
    </row>
    <row r="28" customFormat="false" ht="14.1" hidden="false" customHeight="true" outlineLevel="0" collapsed="false">
      <c r="B28" s="9" t="n">
        <f aca="false">IF(OR(B5="H",B5="X"),1,0)</f>
        <v>0</v>
      </c>
      <c r="C28" s="10" t="n">
        <f aca="false">IF(OR(C5="H",C5="X"),1,0)</f>
        <v>0</v>
      </c>
      <c r="D28" s="10" t="n">
        <f aca="false">IF(OR(D5="H",D5="X"),1,0)</f>
        <v>0</v>
      </c>
      <c r="E28" s="10" t="n">
        <f aca="false">IF(OR(E5="H",E5="X"),1,0)</f>
        <v>0</v>
      </c>
      <c r="F28" s="10" t="n">
        <f aca="false">IF(OR(F5="H",F5="X"),1,0)</f>
        <v>0</v>
      </c>
      <c r="G28" s="10" t="n">
        <f aca="false">IF(OR(G5="H",G5="X"),1,0)</f>
        <v>0</v>
      </c>
      <c r="H28" s="10" t="n">
        <f aca="false">IF(OR(H5="H",H5="X"),1,0)</f>
        <v>0</v>
      </c>
      <c r="I28" s="10" t="n">
        <f aca="false">IF(OR(I5="H",I5="X"),1,0)</f>
        <v>0</v>
      </c>
      <c r="J28" s="10" t="n">
        <f aca="false">IF(OR(J5="H",J5="X"),1,0)</f>
        <v>0</v>
      </c>
      <c r="K28" s="10" t="n">
        <f aca="false">IF(OR(K5="H",K5="X"),1,0)</f>
        <v>0</v>
      </c>
      <c r="L28" s="10" t="n">
        <f aca="false">IF(OR(L5="H",L5="X"),1,0)</f>
        <v>0</v>
      </c>
      <c r="M28" s="10" t="n">
        <f aca="false">IF(OR(M5="H",M5="X"),1,0)</f>
        <v>0</v>
      </c>
      <c r="N28" s="10" t="n">
        <f aca="false">IF(OR(N5="H",N5="X"),1,0)</f>
        <v>0</v>
      </c>
      <c r="O28" s="10" t="n">
        <f aca="false">IF(OR(O5="H",O5="X"),1,0)</f>
        <v>0</v>
      </c>
      <c r="P28" s="10" t="n">
        <f aca="false">IF(OR(P5="H",P5="X"),1,0)</f>
        <v>0</v>
      </c>
      <c r="Q28" s="10" t="n">
        <f aca="false">IF(OR(Q5="H",Q5="X"),1,0)</f>
        <v>0</v>
      </c>
      <c r="R28" s="10" t="n">
        <f aca="false">IF(OR(R5="H",R5="X"),1,0)</f>
        <v>0</v>
      </c>
      <c r="S28" s="10" t="n">
        <f aca="false">IF(OR(S5="H",S5="X"),1,0)</f>
        <v>0</v>
      </c>
      <c r="T28" s="10" t="n">
        <f aca="false">IF(OR(T5="H",T5="X"),1,0)</f>
        <v>0</v>
      </c>
      <c r="U28" s="11" t="n">
        <f aca="false">IF(OR(U5="H",U5="X"),1,0)</f>
        <v>0</v>
      </c>
      <c r="Y28" s="9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1"/>
      <c r="BA28" s="51"/>
      <c r="BB28" s="52"/>
      <c r="BC28" s="52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1"/>
    </row>
    <row r="29" customFormat="false" ht="14.1" hidden="false" customHeight="true" outlineLevel="0" collapsed="false">
      <c r="B29" s="12" t="n">
        <f aca="false">IF(OR(B6="H",B6="X"),1,0)</f>
        <v>0</v>
      </c>
      <c r="C29" s="13" t="n">
        <f aca="false">IF(OR(C6="H",C6="X"),1,0)</f>
        <v>1</v>
      </c>
      <c r="D29" s="13" t="n">
        <f aca="false">IF(OR(D6="H",D6="X"),1,0)</f>
        <v>0</v>
      </c>
      <c r="E29" s="13" t="n">
        <f aca="false">IF(OR(E6="H",E6="X"),1,0)</f>
        <v>0</v>
      </c>
      <c r="F29" s="13" t="n">
        <f aca="false">IF(OR(F6="H",F6="X"),1,0)</f>
        <v>0</v>
      </c>
      <c r="G29" s="13" t="n">
        <f aca="false">IF(OR(G6="H",G6="X"),1,0)</f>
        <v>0</v>
      </c>
      <c r="H29" s="13" t="n">
        <f aca="false">IF(OR(H6="H",H6="X"),1,0)</f>
        <v>0</v>
      </c>
      <c r="I29" s="13" t="n">
        <f aca="false">IF(OR(I6="H",I6="X"),1,0)</f>
        <v>0</v>
      </c>
      <c r="J29" s="13" t="n">
        <f aca="false">IF(OR(J6="H",J6="X"),1,0)</f>
        <v>0</v>
      </c>
      <c r="K29" s="13" t="n">
        <f aca="false">IF(OR(K6="H",K6="X"),1,0)</f>
        <v>0</v>
      </c>
      <c r="L29" s="13" t="n">
        <f aca="false">IF(OR(L6="H",L6="X"),1,0)</f>
        <v>0</v>
      </c>
      <c r="M29" s="13" t="n">
        <f aca="false">IF(OR(M6="H",M6="X"),1,0)</f>
        <v>0</v>
      </c>
      <c r="N29" s="13" t="n">
        <f aca="false">IF(OR(N6="H",N6="X"),1,0)</f>
        <v>0</v>
      </c>
      <c r="O29" s="13" t="n">
        <f aca="false">IF(OR(O6="H",O6="X"),1,0)</f>
        <v>0</v>
      </c>
      <c r="P29" s="13" t="n">
        <f aca="false">IF(OR(P6="H",P6="X"),1,0)</f>
        <v>0</v>
      </c>
      <c r="Q29" s="13" t="n">
        <f aca="false">IF(OR(Q6="H",Q6="X"),1,0)</f>
        <v>0</v>
      </c>
      <c r="R29" s="13" t="n">
        <f aca="false">IF(OR(R6="H",R6="X"),1,0)</f>
        <v>0</v>
      </c>
      <c r="S29" s="13" t="n">
        <f aca="false">IF(OR(S6="H",S6="X"),1,0)</f>
        <v>0</v>
      </c>
      <c r="T29" s="13" t="n">
        <f aca="false">IF(OR(T6="H",T6="X"),1,0)</f>
        <v>0</v>
      </c>
      <c r="U29" s="14" t="n">
        <f aca="false">IF(OR(U6="H",U6="X"),1,0)</f>
        <v>0</v>
      </c>
      <c r="Y29" s="12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4"/>
      <c r="BA29" s="51"/>
      <c r="BB29" s="52"/>
      <c r="BC29" s="52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1"/>
    </row>
    <row r="30" customFormat="false" ht="14.1" hidden="false" customHeight="true" outlineLevel="0" collapsed="false">
      <c r="B30" s="12" t="n">
        <f aca="false">IF(OR(B7="H",B7="X"),1,0)</f>
        <v>0</v>
      </c>
      <c r="C30" s="13" t="n">
        <f aca="false">IF(OR(C7="H",C7="X"),1,0)</f>
        <v>1</v>
      </c>
      <c r="D30" s="13" t="n">
        <f aca="false">IF(OR(D7="H",D7="X"),1,0)</f>
        <v>0</v>
      </c>
      <c r="E30" s="13" t="n">
        <f aca="false">IF(OR(E7="H",E7="X"),1,0)</f>
        <v>0</v>
      </c>
      <c r="F30" s="13" t="n">
        <f aca="false">IF(OR(F7="H",F7="X"),1,0)</f>
        <v>0</v>
      </c>
      <c r="G30" s="13" t="n">
        <f aca="false">IF(OR(G7="H",G7="X"),1,0)</f>
        <v>0</v>
      </c>
      <c r="H30" s="13" t="n">
        <f aca="false">IF(OR(H7="H",H7="X"),1,0)</f>
        <v>0</v>
      </c>
      <c r="I30" s="13" t="n">
        <f aca="false">IF(OR(I7="H",I7="X"),1,0)</f>
        <v>0</v>
      </c>
      <c r="J30" s="13" t="n">
        <f aca="false">IF(OR(J7="H",J7="X"),1,0)</f>
        <v>0</v>
      </c>
      <c r="K30" s="13" t="n">
        <f aca="false">IF(OR(K7="H",K7="X"),1,0)</f>
        <v>0</v>
      </c>
      <c r="L30" s="13" t="n">
        <f aca="false">IF(OR(L7="H",L7="X"),1,0)</f>
        <v>0</v>
      </c>
      <c r="M30" s="13" t="n">
        <f aca="false">IF(OR(M7="H",M7="X"),1,0)</f>
        <v>0</v>
      </c>
      <c r="N30" s="13" t="n">
        <f aca="false">IF(OR(N7="H",N7="X"),1,0)</f>
        <v>0</v>
      </c>
      <c r="O30" s="13" t="n">
        <f aca="false">IF(OR(O7="H",O7="X"),1,0)</f>
        <v>0</v>
      </c>
      <c r="P30" s="13" t="n">
        <f aca="false">IF(OR(P7="H",P7="X"),1,0)</f>
        <v>1</v>
      </c>
      <c r="Q30" s="13" t="n">
        <f aca="false">IF(OR(Q7="H",Q7="X"),1,0)</f>
        <v>1</v>
      </c>
      <c r="R30" s="13" t="n">
        <f aca="false">IF(OR(R7="H",R7="X"),1,0)</f>
        <v>1</v>
      </c>
      <c r="S30" s="13" t="n">
        <f aca="false">IF(OR(S7="H",S7="X"),1,0)</f>
        <v>0</v>
      </c>
      <c r="T30" s="13" t="n">
        <f aca="false">IF(OR(T7="H",T7="X"),1,0)</f>
        <v>0</v>
      </c>
      <c r="U30" s="14" t="n">
        <f aca="false">IF(OR(U7="H",U7="X"),1,0)</f>
        <v>0</v>
      </c>
      <c r="Y30" s="12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4"/>
      <c r="BA30" s="51"/>
      <c r="BB30" s="52"/>
      <c r="BC30" s="52"/>
      <c r="BD30" s="53"/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1"/>
    </row>
    <row r="31" customFormat="false" ht="14.1" hidden="false" customHeight="true" outlineLevel="0" collapsed="false">
      <c r="B31" s="12" t="n">
        <f aca="false">IF(OR(B8="H",B8="X"),1,0)</f>
        <v>0</v>
      </c>
      <c r="C31" s="13" t="n">
        <f aca="false">IF(OR(C8="H",C8="X"),1,0)</f>
        <v>0</v>
      </c>
      <c r="D31" s="13" t="n">
        <f aca="false">IF(OR(D8="H",D8="X"),1,0)</f>
        <v>0</v>
      </c>
      <c r="E31" s="13" t="n">
        <f aca="false">IF(OR(E8="H",E8="X"),1,0)</f>
        <v>0</v>
      </c>
      <c r="F31" s="13" t="n">
        <f aca="false">IF(OR(F8="H",F8="X"),1,0)</f>
        <v>0</v>
      </c>
      <c r="G31" s="13" t="n">
        <f aca="false">IF(OR(G8="H",G8="X"),1,0)</f>
        <v>0</v>
      </c>
      <c r="H31" s="13" t="n">
        <f aca="false">IF(OR(H8="H",H8="X"),1,0)</f>
        <v>0</v>
      </c>
      <c r="I31" s="13" t="n">
        <f aca="false">IF(OR(I8="H",I8="X"),1,0)</f>
        <v>0</v>
      </c>
      <c r="J31" s="13" t="n">
        <f aca="false">IF(OR(J8="H",J8="X"),1,0)</f>
        <v>0</v>
      </c>
      <c r="K31" s="13" t="n">
        <f aca="false">IF(OR(K8="H",K8="X"),1,0)</f>
        <v>0</v>
      </c>
      <c r="L31" s="13" t="n">
        <f aca="false">IF(OR(L8="H",L8="X"),1,0)</f>
        <v>0</v>
      </c>
      <c r="M31" s="13" t="n">
        <f aca="false">IF(OR(M8="H",M8="X"),1,0)</f>
        <v>0</v>
      </c>
      <c r="N31" s="13" t="n">
        <f aca="false">IF(OR(N8="H",N8="X"),1,0)</f>
        <v>0</v>
      </c>
      <c r="O31" s="13" t="n">
        <f aca="false">IF(OR(O8="H",O8="X"),1,0)</f>
        <v>0</v>
      </c>
      <c r="P31" s="13" t="n">
        <f aca="false">IF(OR(P8="H",P8="X"),1,0)</f>
        <v>0</v>
      </c>
      <c r="Q31" s="13" t="n">
        <f aca="false">IF(OR(Q8="H",Q8="X"),1,0)</f>
        <v>0</v>
      </c>
      <c r="R31" s="13" t="n">
        <f aca="false">IF(OR(R8="H",R8="X"),1,0)</f>
        <v>0</v>
      </c>
      <c r="S31" s="13" t="n">
        <f aca="false">IF(OR(S8="H",S8="X"),1,0)</f>
        <v>0</v>
      </c>
      <c r="T31" s="13" t="n">
        <f aca="false">IF(OR(T8="H",T8="X"),1,0)</f>
        <v>0</v>
      </c>
      <c r="U31" s="14" t="n">
        <f aca="false">IF(OR(U8="H",U8="X"),1,0)</f>
        <v>0</v>
      </c>
      <c r="Y31" s="12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4"/>
      <c r="BA31" s="51"/>
      <c r="BB31" s="52"/>
      <c r="BC31" s="52"/>
      <c r="BD31" s="69" t="s">
        <v>27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1"/>
    </row>
    <row r="32" customFormat="false" ht="14.1" hidden="false" customHeight="true" outlineLevel="0" collapsed="false">
      <c r="B32" s="12" t="n">
        <f aca="false">IF(OR(B9="H",B9="X"),1,0)</f>
        <v>0</v>
      </c>
      <c r="C32" s="13" t="n">
        <f aca="false">IF(OR(C9="H",C9="X"),1,0)</f>
        <v>1</v>
      </c>
      <c r="D32" s="13" t="n">
        <f aca="false">IF(OR(D9="H",D9="X"),1,0)</f>
        <v>0</v>
      </c>
      <c r="E32" s="13" t="n">
        <f aca="false">IF(OR(E9="H",E9="X"),1,0)</f>
        <v>1</v>
      </c>
      <c r="F32" s="13" t="n">
        <f aca="false">IF(OR(F9="H",F9="X"),1,0)</f>
        <v>0</v>
      </c>
      <c r="G32" s="13" t="n">
        <f aca="false">IF(OR(G9="H",G9="X"),1,0)</f>
        <v>0</v>
      </c>
      <c r="H32" s="13" t="n">
        <f aca="false">IF(OR(H9="H",H9="X"),1,0)</f>
        <v>0</v>
      </c>
      <c r="I32" s="13" t="n">
        <f aca="false">IF(OR(I9="H",I9="X"),1,0)</f>
        <v>0</v>
      </c>
      <c r="J32" s="13" t="n">
        <f aca="false">IF(OR(J9="H",J9="X"),1,0)</f>
        <v>0</v>
      </c>
      <c r="K32" s="13" t="n">
        <f aca="false">IF(OR(K9="H",K9="X"),1,0)</f>
        <v>0</v>
      </c>
      <c r="L32" s="13" t="n">
        <f aca="false">IF(OR(L9="H",L9="X"),1,0)</f>
        <v>1</v>
      </c>
      <c r="M32" s="13" t="n">
        <f aca="false">IF(OR(M9="H",M9="X"),1,0)</f>
        <v>1</v>
      </c>
      <c r="N32" s="13" t="n">
        <f aca="false">IF(OR(N9="H",N9="X"),1,0)</f>
        <v>1</v>
      </c>
      <c r="O32" s="13" t="n">
        <f aca="false">IF(OR(O9="H",O9="X"),1,0)</f>
        <v>1</v>
      </c>
      <c r="P32" s="13" t="n">
        <f aca="false">IF(OR(P9="H",P9="X"),1,0)</f>
        <v>0</v>
      </c>
      <c r="Q32" s="13" t="n">
        <f aca="false">IF(OR(Q9="H",Q9="X"),1,0)</f>
        <v>0</v>
      </c>
      <c r="R32" s="13" t="n">
        <f aca="false">IF(OR(R9="H",R9="X"),1,0)</f>
        <v>0</v>
      </c>
      <c r="S32" s="13" t="n">
        <f aca="false">IF(OR(S9="H",S9="X"),1,0)</f>
        <v>0</v>
      </c>
      <c r="T32" s="13" t="n">
        <f aca="false">IF(OR(T9="H",T9="X"),1,0)</f>
        <v>1</v>
      </c>
      <c r="U32" s="14" t="n">
        <f aca="false">IF(OR(U9="H",U9="X"),1,0)</f>
        <v>0</v>
      </c>
      <c r="Y32" s="12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4"/>
      <c r="BA32" s="51"/>
      <c r="BB32" s="52"/>
      <c r="BC32" s="52"/>
      <c r="BD32" s="69" t="s">
        <v>28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1"/>
    </row>
    <row r="33" customFormat="false" ht="14.1" hidden="false" customHeight="true" outlineLevel="0" collapsed="false">
      <c r="B33" s="12" t="n">
        <f aca="false">IF(OR(B10="H",B10="X"),1,0)</f>
        <v>0</v>
      </c>
      <c r="C33" s="13" t="n">
        <f aca="false">IF(OR(C10="H",C10="X"),1,0)</f>
        <v>0</v>
      </c>
      <c r="D33" s="13" t="n">
        <f aca="false">IF(OR(D10="H",D10="X"),1,0)</f>
        <v>0</v>
      </c>
      <c r="E33" s="13" t="n">
        <f aca="false">IF(OR(E10="H",E10="X"),1,0)</f>
        <v>1</v>
      </c>
      <c r="F33" s="13" t="n">
        <f aca="false">IF(OR(F10="H",F10="X"),1,0)</f>
        <v>0</v>
      </c>
      <c r="G33" s="13" t="n">
        <f aca="false">IF(OR(G10="H",G10="X"),1,0)</f>
        <v>0</v>
      </c>
      <c r="H33" s="13" t="n">
        <f aca="false">IF(OR(H10="H",H10="X"),1,0)</f>
        <v>0</v>
      </c>
      <c r="I33" s="13" t="n">
        <f aca="false">IF(OR(I10="H",I10="X"),1,0)</f>
        <v>0</v>
      </c>
      <c r="J33" s="13" t="n">
        <f aca="false">IF(OR(J10="H",J10="X"),1,0)</f>
        <v>0</v>
      </c>
      <c r="K33" s="13" t="n">
        <f aca="false">IF(OR(K10="H",K10="X"),1,0)</f>
        <v>0</v>
      </c>
      <c r="L33" s="13" t="n">
        <f aca="false">IF(OR(L10="H",L10="X"),1,0)</f>
        <v>0</v>
      </c>
      <c r="M33" s="13" t="n">
        <f aca="false">IF(OR(M10="H",M10="X"),1,0)</f>
        <v>0</v>
      </c>
      <c r="N33" s="13" t="n">
        <f aca="false">IF(OR(N10="H",N10="X"),1,0)</f>
        <v>0</v>
      </c>
      <c r="O33" s="13" t="n">
        <f aca="false">IF(OR(O10="H",O10="X"),1,0)</f>
        <v>0</v>
      </c>
      <c r="P33" s="13" t="n">
        <f aca="false">IF(OR(P10="H",P10="X"),1,0)</f>
        <v>0</v>
      </c>
      <c r="Q33" s="13" t="n">
        <f aca="false">IF(OR(Q10="H",Q10="X"),1,0)</f>
        <v>0</v>
      </c>
      <c r="R33" s="13" t="n">
        <f aca="false">IF(OR(R10="H",R10="X"),1,0)</f>
        <v>0</v>
      </c>
      <c r="S33" s="13" t="n">
        <f aca="false">IF(OR(S10="H",S10="X"),1,0)</f>
        <v>0</v>
      </c>
      <c r="T33" s="13" t="n">
        <f aca="false">IF(OR(T10="H",T10="X"),1,0)</f>
        <v>1</v>
      </c>
      <c r="U33" s="14" t="n">
        <f aca="false">IF(OR(U10="H",U10="X"),1,0)</f>
        <v>0</v>
      </c>
      <c r="Y33" s="12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4"/>
      <c r="BA33" s="51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1"/>
    </row>
    <row r="34" customFormat="false" ht="14.1" hidden="false" customHeight="true" outlineLevel="0" collapsed="false">
      <c r="B34" s="12" t="n">
        <f aca="false">IF(OR(B11="H",B11="X"),1,0)</f>
        <v>0</v>
      </c>
      <c r="C34" s="13" t="n">
        <f aca="false">IF(OR(C11="H",C11="X"),1,0)</f>
        <v>0</v>
      </c>
      <c r="D34" s="13" t="n">
        <f aca="false">IF(OR(D11="H",D11="X"),1,0)</f>
        <v>0</v>
      </c>
      <c r="E34" s="13" t="n">
        <f aca="false">IF(OR(E11="H",E11="X"),1,0)</f>
        <v>0</v>
      </c>
      <c r="F34" s="13" t="n">
        <f aca="false">IF(OR(F11="H",F11="X"),1,0)</f>
        <v>0</v>
      </c>
      <c r="G34" s="13" t="n">
        <f aca="false">IF(OR(G11="H",G11="X"),1,0)</f>
        <v>0</v>
      </c>
      <c r="H34" s="13" t="n">
        <f aca="false">IF(OR(H11="H",H11="X"),1,0)</f>
        <v>0</v>
      </c>
      <c r="I34" s="13" t="n">
        <f aca="false">IF(OR(I11="H",I11="X"),1,0)</f>
        <v>0</v>
      </c>
      <c r="J34" s="13" t="n">
        <f aca="false">IF(OR(J11="H",J11="X"),1,0)</f>
        <v>1</v>
      </c>
      <c r="K34" s="13" t="n">
        <f aca="false">IF(OR(K11="H",K11="X"),1,0)</f>
        <v>0</v>
      </c>
      <c r="L34" s="13" t="n">
        <f aca="false">IF(OR(L11="H",L11="X"),1,0)</f>
        <v>0</v>
      </c>
      <c r="M34" s="13" t="n">
        <f aca="false">IF(OR(M11="H",M11="X"),1,0)</f>
        <v>1</v>
      </c>
      <c r="N34" s="13" t="n">
        <f aca="false">IF(OR(N11="H",N11="X"),1,0)</f>
        <v>1</v>
      </c>
      <c r="O34" s="13" t="n">
        <f aca="false">IF(OR(O11="H",O11="X"),1,0)</f>
        <v>1</v>
      </c>
      <c r="P34" s="13" t="n">
        <f aca="false">IF(OR(P11="H",P11="X"),1,0)</f>
        <v>0</v>
      </c>
      <c r="Q34" s="13" t="n">
        <f aca="false">IF(OR(Q11="H",Q11="X"),1,0)</f>
        <v>1</v>
      </c>
      <c r="R34" s="13" t="n">
        <f aca="false">IF(OR(R11="H",R11="X"),1,0)</f>
        <v>0</v>
      </c>
      <c r="S34" s="13" t="n">
        <f aca="false">IF(OR(S11="H",S11="X"),1,0)</f>
        <v>0</v>
      </c>
      <c r="T34" s="13" t="n">
        <f aca="false">IF(OR(T11="H",T11="X"),1,0)</f>
        <v>0</v>
      </c>
      <c r="U34" s="14" t="n">
        <f aca="false">IF(OR(U11="H",U11="X"),1,0)</f>
        <v>0</v>
      </c>
      <c r="Y34" s="12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4"/>
      <c r="BA34" s="51"/>
      <c r="BB34" s="52"/>
      <c r="BC34" s="52"/>
      <c r="BD34" s="53"/>
      <c r="BE34" s="85" t="s">
        <v>29</v>
      </c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1"/>
    </row>
    <row r="35" customFormat="false" ht="14.1" hidden="false" customHeight="true" outlineLevel="0" collapsed="false">
      <c r="B35" s="12" t="n">
        <f aca="false">IF(OR(B12="H",B12="X"),1,0)</f>
        <v>0</v>
      </c>
      <c r="C35" s="13" t="n">
        <f aca="false">IF(OR(C12="H",C12="X"),1,0)</f>
        <v>0</v>
      </c>
      <c r="D35" s="13" t="n">
        <f aca="false">IF(OR(D12="H",D12="X"),1,0)</f>
        <v>0</v>
      </c>
      <c r="E35" s="13" t="n">
        <f aca="false">IF(OR(E12="H",E12="X"),1,0)</f>
        <v>0</v>
      </c>
      <c r="F35" s="13" t="n">
        <f aca="false">IF(OR(F12="H",F12="X"),1,0)</f>
        <v>0</v>
      </c>
      <c r="G35" s="13" t="n">
        <f aca="false">IF(OR(G12="H",G12="X"),1,0)</f>
        <v>0</v>
      </c>
      <c r="H35" s="13" t="n">
        <f aca="false">IF(OR(H12="H",H12="X"),1,0)</f>
        <v>0</v>
      </c>
      <c r="I35" s="13" t="n">
        <f aca="false">IF(OR(I12="H",I12="X"),1,0)</f>
        <v>0</v>
      </c>
      <c r="J35" s="13" t="n">
        <f aca="false">IF(OR(J12="H",J12="X"),1,0)</f>
        <v>0</v>
      </c>
      <c r="K35" s="13" t="n">
        <f aca="false">IF(OR(K12="H",K12="X"),1,0)</f>
        <v>0</v>
      </c>
      <c r="L35" s="13" t="n">
        <f aca="false">IF(OR(L12="H",L12="X"),1,0)</f>
        <v>0</v>
      </c>
      <c r="M35" s="13" t="n">
        <f aca="false">IF(OR(M12="H",M12="X"),1,0)</f>
        <v>0</v>
      </c>
      <c r="N35" s="13" t="n">
        <f aca="false">IF(OR(N12="H",N12="X"),1,0)</f>
        <v>0</v>
      </c>
      <c r="O35" s="13" t="n">
        <f aca="false">IF(OR(O12="H",O12="X"),1,0)</f>
        <v>0</v>
      </c>
      <c r="P35" s="13" t="n">
        <f aca="false">IF(OR(P12="H",P12="X"),1,0)</f>
        <v>0</v>
      </c>
      <c r="Q35" s="13" t="n">
        <f aca="false">IF(OR(Q12="H",Q12="X"),1,0)</f>
        <v>1</v>
      </c>
      <c r="R35" s="13" t="n">
        <f aca="false">IF(OR(R12="H",R12="X"),1,0)</f>
        <v>0</v>
      </c>
      <c r="S35" s="13" t="n">
        <f aca="false">IF(OR(S12="H",S12="X"),1,0)</f>
        <v>0</v>
      </c>
      <c r="T35" s="13" t="n">
        <f aca="false">IF(OR(T12="H",T12="X"),1,0)</f>
        <v>0</v>
      </c>
      <c r="U35" s="14" t="n">
        <f aca="false">IF(OR(U12="H",U12="X"),1,0)</f>
        <v>0</v>
      </c>
      <c r="Y35" s="12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4"/>
      <c r="BA35" s="51"/>
      <c r="BB35" s="52"/>
      <c r="BC35" s="52"/>
      <c r="BD35" s="53"/>
      <c r="BE35" s="85" t="s">
        <v>30</v>
      </c>
      <c r="BF35" s="87"/>
      <c r="BG35" s="88"/>
      <c r="BH35" s="88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1"/>
    </row>
    <row r="36" customFormat="false" ht="14.1" hidden="false" customHeight="true" outlineLevel="0" collapsed="false">
      <c r="B36" s="12" t="n">
        <f aca="false">IF(OR(B13="H",B13="X"),1,0)</f>
        <v>0</v>
      </c>
      <c r="C36" s="13" t="n">
        <f aca="false">IF(OR(C13="H",C13="X"),1,0)</f>
        <v>0</v>
      </c>
      <c r="D36" s="13" t="n">
        <f aca="false">IF(OR(D13="H",D13="X"),1,0)</f>
        <v>0</v>
      </c>
      <c r="E36" s="13" t="n">
        <f aca="false">IF(OR(E13="H",E13="X"),1,0)</f>
        <v>1</v>
      </c>
      <c r="F36" s="13" t="n">
        <f aca="false">IF(OR(F13="H",F13="X"),1,0)</f>
        <v>0</v>
      </c>
      <c r="G36" s="13" t="n">
        <f aca="false">IF(OR(G13="H",G13="X"),1,0)</f>
        <v>0</v>
      </c>
      <c r="H36" s="13" t="n">
        <f aca="false">IF(OR(H13="H",H13="X"),1,0)</f>
        <v>0</v>
      </c>
      <c r="I36" s="13" t="n">
        <f aca="false">IF(OR(I13="H",I13="X"),1,0)</f>
        <v>0</v>
      </c>
      <c r="J36" s="13" t="n">
        <f aca="false">IF(OR(J13="H",J13="X"),1,0)</f>
        <v>0</v>
      </c>
      <c r="K36" s="13" t="n">
        <f aca="false">IF(OR(K13="H",K13="X"),1,0)</f>
        <v>0</v>
      </c>
      <c r="L36" s="13" t="n">
        <f aca="false">IF(OR(L13="H",L13="X"),1,0)</f>
        <v>0</v>
      </c>
      <c r="M36" s="13" t="n">
        <f aca="false">IF(OR(M13="H",M13="X"),1,0)</f>
        <v>0</v>
      </c>
      <c r="N36" s="13" t="n">
        <f aca="false">IF(OR(N13="H",N13="X"),1,0)</f>
        <v>0</v>
      </c>
      <c r="O36" s="13" t="n">
        <f aca="false">IF(OR(O13="H",O13="X"),1,0)</f>
        <v>0</v>
      </c>
      <c r="P36" s="13" t="n">
        <f aca="false">IF(OR(P13="H",P13="X"),1,0)</f>
        <v>0</v>
      </c>
      <c r="Q36" s="13" t="n">
        <f aca="false">IF(OR(Q13="H",Q13="X"),1,0)</f>
        <v>0</v>
      </c>
      <c r="R36" s="13" t="n">
        <f aca="false">IF(OR(R13="H",R13="X"),1,0)</f>
        <v>0</v>
      </c>
      <c r="S36" s="13" t="n">
        <f aca="false">IF(OR(S13="H",S13="X"),1,0)</f>
        <v>0</v>
      </c>
      <c r="T36" s="13" t="n">
        <f aca="false">IF(OR(T13="H",T13="X"),1,0)</f>
        <v>0</v>
      </c>
      <c r="U36" s="14" t="n">
        <f aca="false">IF(OR(U13="H",U13="X"),1,0)</f>
        <v>0</v>
      </c>
      <c r="Y36" s="12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4"/>
      <c r="BA36" s="51"/>
      <c r="BB36" s="52"/>
      <c r="BC36" s="52"/>
      <c r="BD36" s="53"/>
      <c r="BE36" s="53"/>
      <c r="BF36" s="53"/>
      <c r="BG36" s="88"/>
      <c r="BH36" s="88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1"/>
    </row>
    <row r="37" customFormat="false" ht="14.1" hidden="false" customHeight="true" outlineLevel="0" collapsed="false">
      <c r="B37" s="12" t="n">
        <f aca="false">IF(OR(B14="H",B14="X"),1,0)</f>
        <v>0</v>
      </c>
      <c r="C37" s="13" t="n">
        <f aca="false">IF(OR(C14="H",C14="X"),1,0)</f>
        <v>0</v>
      </c>
      <c r="D37" s="13" t="n">
        <f aca="false">IF(OR(D14="H",D14="X"),1,0)</f>
        <v>0</v>
      </c>
      <c r="E37" s="13" t="n">
        <f aca="false">IF(OR(E14="H",E14="X"),1,0)</f>
        <v>0</v>
      </c>
      <c r="F37" s="13" t="n">
        <f aca="false">IF(OR(F14="H",F14="X"),1,0)</f>
        <v>0</v>
      </c>
      <c r="G37" s="13" t="n">
        <f aca="false">IF(OR(G14="H",G14="X"),1,0)</f>
        <v>0</v>
      </c>
      <c r="H37" s="13" t="n">
        <f aca="false">IF(OR(H14="H",H14="X"),1,0)</f>
        <v>0</v>
      </c>
      <c r="I37" s="13" t="n">
        <f aca="false">IF(OR(I14="H",I14="X"),1,0)</f>
        <v>0</v>
      </c>
      <c r="J37" s="13" t="n">
        <f aca="false">IF(OR(J14="H",J14="X"),1,0)</f>
        <v>0</v>
      </c>
      <c r="K37" s="13" t="n">
        <f aca="false">IF(OR(K14="H",K14="X"),1,0)</f>
        <v>0</v>
      </c>
      <c r="L37" s="13" t="n">
        <f aca="false">IF(OR(L14="H",L14="X"),1,0)</f>
        <v>1</v>
      </c>
      <c r="M37" s="13" t="n">
        <f aca="false">IF(OR(M14="H",M14="X"),1,0)</f>
        <v>0</v>
      </c>
      <c r="N37" s="13" t="n">
        <f aca="false">IF(OR(N14="H",N14="X"),1,0)</f>
        <v>1</v>
      </c>
      <c r="O37" s="13" t="n">
        <f aca="false">IF(OR(O14="H",O14="X"),1,0)</f>
        <v>0</v>
      </c>
      <c r="P37" s="13" t="n">
        <f aca="false">IF(OR(P14="H",P14="X"),1,0)</f>
        <v>0</v>
      </c>
      <c r="Q37" s="13" t="n">
        <f aca="false">IF(OR(Q14="H",Q14="X"),1,0)</f>
        <v>1</v>
      </c>
      <c r="R37" s="13" t="n">
        <f aca="false">IF(OR(R14="H",R14="X"),1,0)</f>
        <v>1</v>
      </c>
      <c r="S37" s="13" t="n">
        <f aca="false">IF(OR(S14="H",S14="X"),1,0)</f>
        <v>1</v>
      </c>
      <c r="T37" s="13" t="n">
        <f aca="false">IF(OR(T14="H",T14="X"),1,0)</f>
        <v>0</v>
      </c>
      <c r="U37" s="14" t="n">
        <f aca="false">IF(OR(U14="H",U14="X"),1,0)</f>
        <v>0</v>
      </c>
      <c r="Y37" s="12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4"/>
      <c r="BA37" s="51"/>
      <c r="BB37" s="52"/>
      <c r="BC37" s="52"/>
      <c r="BD37" s="53"/>
      <c r="BE37" s="53"/>
      <c r="BF37" s="53"/>
      <c r="BG37" s="88"/>
      <c r="BH37" s="88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1"/>
    </row>
    <row r="38" customFormat="false" ht="14.1" hidden="false" customHeight="true" outlineLevel="0" collapsed="false">
      <c r="B38" s="12" t="n">
        <f aca="false">IF(OR(B15="H",B15="X"),1,0)</f>
        <v>0</v>
      </c>
      <c r="C38" s="13" t="n">
        <f aca="false">IF(OR(C15="H",C15="X"),1,0)</f>
        <v>0</v>
      </c>
      <c r="D38" s="13" t="n">
        <f aca="false">IF(OR(D15="H",D15="X"),1,0)</f>
        <v>0</v>
      </c>
      <c r="E38" s="13" t="n">
        <f aca="false">IF(OR(E15="H",E15="X"),1,0)</f>
        <v>0</v>
      </c>
      <c r="F38" s="13" t="n">
        <f aca="false">IF(OR(F15="H",F15="X"),1,0)</f>
        <v>0</v>
      </c>
      <c r="G38" s="13" t="n">
        <f aca="false">IF(OR(G15="H",G15="X"),1,0)</f>
        <v>0</v>
      </c>
      <c r="H38" s="13" t="n">
        <f aca="false">IF(OR(H15="H",H15="X"),1,0)</f>
        <v>0</v>
      </c>
      <c r="I38" s="13" t="n">
        <f aca="false">IF(OR(I15="H",I15="X"),1,0)</f>
        <v>1</v>
      </c>
      <c r="J38" s="13" t="n">
        <f aca="false">IF(OR(J15="H",J15="X"),1,0)</f>
        <v>0</v>
      </c>
      <c r="K38" s="13" t="n">
        <f aca="false">IF(OR(K15="H",K15="X"),1,0)</f>
        <v>0</v>
      </c>
      <c r="L38" s="13" t="n">
        <f aca="false">IF(OR(L15="H",L15="X"),1,0)</f>
        <v>1</v>
      </c>
      <c r="M38" s="13" t="n">
        <f aca="false">IF(OR(M15="H",M15="X"),1,0)</f>
        <v>0</v>
      </c>
      <c r="N38" s="13" t="n">
        <f aca="false">IF(OR(N15="H",N15="X"),1,0)</f>
        <v>1</v>
      </c>
      <c r="O38" s="13" t="n">
        <f aca="false">IF(OR(O15="H",O15="X"),1,0)</f>
        <v>0</v>
      </c>
      <c r="P38" s="13" t="n">
        <f aca="false">IF(OR(P15="H",P15="X"),1,0)</f>
        <v>0</v>
      </c>
      <c r="Q38" s="13" t="n">
        <f aca="false">IF(OR(Q15="H",Q15="X"),1,0)</f>
        <v>0</v>
      </c>
      <c r="R38" s="13" t="n">
        <f aca="false">IF(OR(R15="H",R15="X"),1,0)</f>
        <v>0</v>
      </c>
      <c r="S38" s="13" t="n">
        <f aca="false">IF(OR(S15="H",S15="X"),1,0)</f>
        <v>0</v>
      </c>
      <c r="T38" s="13" t="n">
        <f aca="false">IF(OR(T15="H",T15="X"),1,0)</f>
        <v>0</v>
      </c>
      <c r="U38" s="14" t="n">
        <f aca="false">IF(OR(U15="H",U15="X"),1,0)</f>
        <v>0</v>
      </c>
      <c r="Y38" s="12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4"/>
      <c r="BA38" s="51"/>
      <c r="BB38" s="52"/>
      <c r="BC38" s="52"/>
      <c r="BD38" s="53"/>
      <c r="BE38" s="53"/>
      <c r="BF38" s="53"/>
      <c r="BG38" s="88"/>
      <c r="BH38" s="88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1"/>
    </row>
    <row r="39" customFormat="false" ht="14.1" hidden="false" customHeight="true" outlineLevel="0" collapsed="false">
      <c r="B39" s="12" t="n">
        <f aca="false">IF(OR(B16="H",B16="X"),1,0)</f>
        <v>0</v>
      </c>
      <c r="C39" s="13" t="n">
        <f aca="false">IF(OR(C16="H",C16="X"),1,0)</f>
        <v>0</v>
      </c>
      <c r="D39" s="13" t="n">
        <f aca="false">IF(OR(D16="H",D16="X"),1,0)</f>
        <v>0</v>
      </c>
      <c r="E39" s="13" t="n">
        <f aca="false">IF(OR(E16="H",E16="X"),1,0)</f>
        <v>0</v>
      </c>
      <c r="F39" s="13" t="n">
        <f aca="false">IF(OR(F16="H",F16="X"),1,0)</f>
        <v>0</v>
      </c>
      <c r="G39" s="13" t="n">
        <f aca="false">IF(OR(G16="H",G16="X"),1,0)</f>
        <v>0</v>
      </c>
      <c r="H39" s="13" t="n">
        <f aca="false">IF(OR(H16="H",H16="X"),1,0)</f>
        <v>0</v>
      </c>
      <c r="I39" s="13" t="n">
        <f aca="false">IF(OR(I16="H",I16="X"),1,0)</f>
        <v>0</v>
      </c>
      <c r="J39" s="13" t="n">
        <f aca="false">IF(OR(J16="H",J16="X"),1,0)</f>
        <v>0</v>
      </c>
      <c r="K39" s="13" t="n">
        <f aca="false">IF(OR(K16="H",K16="X"),1,0)</f>
        <v>0</v>
      </c>
      <c r="L39" s="13" t="n">
        <f aca="false">IF(OR(L16="H",L16="X"),1,0)</f>
        <v>0</v>
      </c>
      <c r="M39" s="13" t="n">
        <f aca="false">IF(OR(M16="H",M16="X"),1,0)</f>
        <v>0</v>
      </c>
      <c r="N39" s="13" t="n">
        <f aca="false">IF(OR(N16="H",N16="X"),1,0)</f>
        <v>0</v>
      </c>
      <c r="O39" s="13" t="n">
        <f aca="false">IF(OR(O16="H",O16="X"),1,0)</f>
        <v>0</v>
      </c>
      <c r="P39" s="13" t="n">
        <f aca="false">IF(OR(P16="H",P16="X"),1,0)</f>
        <v>0</v>
      </c>
      <c r="Q39" s="13" t="n">
        <f aca="false">IF(OR(Q16="H",Q16="X"),1,0)</f>
        <v>0</v>
      </c>
      <c r="R39" s="13" t="n">
        <f aca="false">IF(OR(R16="H",R16="X"),1,0)</f>
        <v>0</v>
      </c>
      <c r="S39" s="13" t="n">
        <f aca="false">IF(OR(S16="H",S16="X"),1,0)</f>
        <v>0</v>
      </c>
      <c r="T39" s="13" t="n">
        <f aca="false">IF(OR(T16="H",T16="X"),1,0)</f>
        <v>0</v>
      </c>
      <c r="U39" s="14" t="n">
        <f aca="false">IF(OR(U16="H",U16="X"),1,0)</f>
        <v>0</v>
      </c>
      <c r="Y39" s="12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4"/>
      <c r="BA39" s="51"/>
      <c r="BB39" s="52"/>
      <c r="BC39" s="52"/>
      <c r="BD39" s="53"/>
      <c r="BE39" s="53"/>
      <c r="BF39" s="53"/>
      <c r="BG39" s="88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1"/>
    </row>
    <row r="40" customFormat="false" ht="14.1" hidden="false" customHeight="true" outlineLevel="0" collapsed="false">
      <c r="B40" s="12" t="n">
        <f aca="false">IF(OR(B17="H",B17="X"),1,0)</f>
        <v>0</v>
      </c>
      <c r="C40" s="13" t="n">
        <f aca="false">IF(OR(C17="H",C17="X"),1,0)</f>
        <v>0</v>
      </c>
      <c r="D40" s="13" t="n">
        <f aca="false">IF(OR(D17="H",D17="X"),1,0)</f>
        <v>0</v>
      </c>
      <c r="E40" s="13" t="n">
        <f aca="false">IF(OR(E17="H",E17="X"),1,0)</f>
        <v>0</v>
      </c>
      <c r="F40" s="13" t="n">
        <f aca="false">IF(OR(F17="H",F17="X"),1,0)</f>
        <v>0</v>
      </c>
      <c r="G40" s="13" t="n">
        <f aca="false">IF(OR(G17="H",G17="X"),1,0)</f>
        <v>1</v>
      </c>
      <c r="H40" s="13" t="n">
        <f aca="false">IF(OR(H17="H",H17="X"),1,0)</f>
        <v>0</v>
      </c>
      <c r="I40" s="13" t="n">
        <f aca="false">IF(OR(I17="H",I17="X"),1,0)</f>
        <v>0</v>
      </c>
      <c r="J40" s="13" t="n">
        <f aca="false">IF(OR(J17="H",J17="X"),1,0)</f>
        <v>0</v>
      </c>
      <c r="K40" s="13" t="n">
        <f aca="false">IF(OR(K17="H",K17="X"),1,0)</f>
        <v>0</v>
      </c>
      <c r="L40" s="13" t="n">
        <f aca="false">IF(OR(L17="H",L17="X"),1,0)</f>
        <v>0</v>
      </c>
      <c r="M40" s="13" t="n">
        <f aca="false">IF(OR(M17="H",M17="X"),1,0)</f>
        <v>0</v>
      </c>
      <c r="N40" s="13" t="n">
        <f aca="false">IF(OR(N17="H",N17="X"),1,0)</f>
        <v>0</v>
      </c>
      <c r="O40" s="13" t="n">
        <f aca="false">IF(OR(O17="H",O17="X"),1,0)</f>
        <v>0</v>
      </c>
      <c r="P40" s="13" t="n">
        <f aca="false">IF(OR(P17="H",P17="X"),1,0)</f>
        <v>0</v>
      </c>
      <c r="Q40" s="13" t="n">
        <f aca="false">IF(OR(Q17="H",Q17="X"),1,0)</f>
        <v>1</v>
      </c>
      <c r="R40" s="13" t="n">
        <f aca="false">IF(OR(R17="H",R17="X"),1,0)</f>
        <v>1</v>
      </c>
      <c r="S40" s="13" t="n">
        <f aca="false">IF(OR(S17="H",S17="X"),1,0)</f>
        <v>1</v>
      </c>
      <c r="T40" s="13" t="n">
        <f aca="false">IF(OR(T17="H",T17="X"),1,0)</f>
        <v>0</v>
      </c>
      <c r="U40" s="14" t="n">
        <f aca="false">IF(OR(U17="H",U17="X"),1,0)</f>
        <v>0</v>
      </c>
      <c r="Y40" s="12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4"/>
      <c r="BA40" s="51"/>
      <c r="BB40" s="52"/>
      <c r="BC40" s="52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1"/>
    </row>
    <row r="41" customFormat="false" ht="14.1" hidden="false" customHeight="true" outlineLevel="0" collapsed="false">
      <c r="B41" s="12" t="n">
        <f aca="false">IF(OR(B18="H",B18="X"),1,0)</f>
        <v>0</v>
      </c>
      <c r="C41" s="13" t="n">
        <f aca="false">IF(OR(C18="H",C18="X"),1,0)</f>
        <v>0</v>
      </c>
      <c r="D41" s="13" t="n">
        <f aca="false">IF(OR(D18="H",D18="X"),1,0)</f>
        <v>0</v>
      </c>
      <c r="E41" s="13" t="n">
        <f aca="false">IF(OR(E18="H",E18="X"),1,0)</f>
        <v>0</v>
      </c>
      <c r="F41" s="13" t="n">
        <f aca="false">IF(OR(F18="H",F18="X"),1,0)</f>
        <v>0</v>
      </c>
      <c r="G41" s="13" t="n">
        <f aca="false">IF(OR(G18="H",G18="X"),1,0)</f>
        <v>0</v>
      </c>
      <c r="H41" s="13" t="n">
        <f aca="false">IF(OR(H18="H",H18="X"),1,0)</f>
        <v>0</v>
      </c>
      <c r="I41" s="13" t="n">
        <f aca="false">IF(OR(I18="H",I18="X"),1,0)</f>
        <v>0</v>
      </c>
      <c r="J41" s="13" t="n">
        <f aca="false">IF(OR(J18="H",J18="X"),1,0)</f>
        <v>0</v>
      </c>
      <c r="K41" s="13" t="n">
        <f aca="false">IF(OR(K18="H",K18="X"),1,0)</f>
        <v>0</v>
      </c>
      <c r="L41" s="13" t="n">
        <f aca="false">IF(OR(L18="H",L18="X"),1,0)</f>
        <v>0</v>
      </c>
      <c r="M41" s="13" t="n">
        <f aca="false">IF(OR(M18="H",M18="X"),1,0)</f>
        <v>1</v>
      </c>
      <c r="N41" s="13" t="n">
        <f aca="false">IF(OR(N18="H",N18="X"),1,0)</f>
        <v>0</v>
      </c>
      <c r="O41" s="13" t="n">
        <f aca="false">IF(OR(O18="H",O18="X"),1,0)</f>
        <v>0</v>
      </c>
      <c r="P41" s="13" t="n">
        <f aca="false">IF(OR(P18="H",P18="X"),1,0)</f>
        <v>0</v>
      </c>
      <c r="Q41" s="13" t="n">
        <f aca="false">IF(OR(Q18="H",Q18="X"),1,0)</f>
        <v>0</v>
      </c>
      <c r="R41" s="13" t="n">
        <f aca="false">IF(OR(R18="H",R18="X"),1,0)</f>
        <v>0</v>
      </c>
      <c r="S41" s="13" t="n">
        <f aca="false">IF(OR(S18="H",S18="X"),1,0)</f>
        <v>0</v>
      </c>
      <c r="T41" s="13" t="n">
        <f aca="false">IF(OR(T18="H",T18="X"),1,0)</f>
        <v>0</v>
      </c>
      <c r="U41" s="14" t="n">
        <f aca="false">IF(OR(U18="H",U18="X"),1,0)</f>
        <v>0</v>
      </c>
      <c r="Y41" s="12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4"/>
      <c r="BA41" s="51"/>
      <c r="BB41" s="52"/>
      <c r="BC41" s="52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1"/>
    </row>
    <row r="42" customFormat="false" ht="14.1" hidden="false" customHeight="true" outlineLevel="0" collapsed="false">
      <c r="B42" s="12" t="n">
        <f aca="false">IF(OR(B19="H",B19="X"),1,0)</f>
        <v>0</v>
      </c>
      <c r="C42" s="13" t="n">
        <f aca="false">IF(OR(C19="H",C19="X"),1,0)</f>
        <v>0</v>
      </c>
      <c r="D42" s="13" t="n">
        <f aca="false">IF(OR(D19="H",D19="X"),1,0)</f>
        <v>1</v>
      </c>
      <c r="E42" s="13" t="n">
        <f aca="false">IF(OR(E19="H",E19="X"),1,0)</f>
        <v>1</v>
      </c>
      <c r="F42" s="13" t="n">
        <f aca="false">IF(OR(F19="H",F19="X"),1,0)</f>
        <v>1</v>
      </c>
      <c r="G42" s="13" t="n">
        <f aca="false">IF(OR(G19="H",G19="X"),1,0)</f>
        <v>1</v>
      </c>
      <c r="H42" s="13" t="n">
        <f aca="false">IF(OR(H19="H",H19="X"),1,0)</f>
        <v>0</v>
      </c>
      <c r="I42" s="13" t="n">
        <f aca="false">IF(OR(I19="H",I19="X"),1,0)</f>
        <v>0</v>
      </c>
      <c r="J42" s="13" t="n">
        <f aca="false">IF(OR(J19="H",J19="X"),1,0)</f>
        <v>0</v>
      </c>
      <c r="K42" s="13" t="n">
        <f aca="false">IF(OR(K19="H",K19="X"),1,0)</f>
        <v>0</v>
      </c>
      <c r="L42" s="13" t="n">
        <f aca="false">IF(OR(L19="H",L19="X"),1,0)</f>
        <v>0</v>
      </c>
      <c r="M42" s="13" t="n">
        <f aca="false">IF(OR(M19="H",M19="X"),1,0)</f>
        <v>0</v>
      </c>
      <c r="N42" s="13" t="n">
        <f aca="false">IF(OR(N19="H",N19="X"),1,0)</f>
        <v>0</v>
      </c>
      <c r="O42" s="13" t="n">
        <f aca="false">IF(OR(O19="H",O19="X"),1,0)</f>
        <v>1</v>
      </c>
      <c r="P42" s="13" t="n">
        <f aca="false">IF(OR(P19="H",P19="X"),1,0)</f>
        <v>1</v>
      </c>
      <c r="Q42" s="13" t="n">
        <f aca="false">IF(OR(Q19="H",Q19="X"),1,0)</f>
        <v>1</v>
      </c>
      <c r="R42" s="13" t="n">
        <f aca="false">IF(OR(R19="H",R19="X"),1,0)</f>
        <v>1</v>
      </c>
      <c r="S42" s="13" t="n">
        <f aca="false">IF(OR(S19="H",S19="X"),1,0)</f>
        <v>0</v>
      </c>
      <c r="T42" s="13" t="n">
        <f aca="false">IF(OR(T19="H",T19="X"),1,0)</f>
        <v>0</v>
      </c>
      <c r="U42" s="14" t="n">
        <f aca="false">IF(OR(U19="H",U19="X"),1,0)</f>
        <v>0</v>
      </c>
      <c r="Y42" s="12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4"/>
      <c r="BA42" s="51"/>
      <c r="BB42" s="52"/>
      <c r="BC42" s="52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1"/>
    </row>
    <row r="43" customFormat="false" ht="14.1" hidden="false" customHeight="true" outlineLevel="0" collapsed="false">
      <c r="B43" s="12" t="n">
        <f aca="false">IF(OR(B20="H",B20="X"),1,0)</f>
        <v>0</v>
      </c>
      <c r="C43" s="13" t="n">
        <f aca="false">IF(OR(C20="H",C20="X"),1,0)</f>
        <v>0</v>
      </c>
      <c r="D43" s="13" t="n">
        <f aca="false">IF(OR(D20="H",D20="X"),1,0)</f>
        <v>0</v>
      </c>
      <c r="E43" s="13" t="n">
        <f aca="false">IF(OR(E20="H",E20="X"),1,0)</f>
        <v>0</v>
      </c>
      <c r="F43" s="13" t="n">
        <f aca="false">IF(OR(F20="H",F20="X"),1,0)</f>
        <v>0</v>
      </c>
      <c r="G43" s="13" t="n">
        <f aca="false">IF(OR(G20="H",G20="X"),1,0)</f>
        <v>0</v>
      </c>
      <c r="H43" s="13" t="n">
        <f aca="false">IF(OR(H20="H",H20="X"),1,0)</f>
        <v>0</v>
      </c>
      <c r="I43" s="13" t="n">
        <f aca="false">IF(OR(I20="H",I20="X"),1,0)</f>
        <v>0</v>
      </c>
      <c r="J43" s="13" t="n">
        <f aca="false">IF(OR(J20="H",J20="X"),1,0)</f>
        <v>0</v>
      </c>
      <c r="K43" s="13" t="n">
        <f aca="false">IF(OR(K20="H",K20="X"),1,0)</f>
        <v>0</v>
      </c>
      <c r="L43" s="13" t="n">
        <f aca="false">IF(OR(L20="H",L20="X"),1,0)</f>
        <v>0</v>
      </c>
      <c r="M43" s="13" t="n">
        <f aca="false">IF(OR(M20="H",M20="X"),1,0)</f>
        <v>1</v>
      </c>
      <c r="N43" s="13" t="n">
        <f aca="false">IF(OR(N20="H",N20="X"),1,0)</f>
        <v>0</v>
      </c>
      <c r="O43" s="13" t="n">
        <f aca="false">IF(OR(O20="H",O20="X"),1,0)</f>
        <v>0</v>
      </c>
      <c r="P43" s="13" t="n">
        <f aca="false">IF(OR(P20="H",P20="X"),1,0)</f>
        <v>0</v>
      </c>
      <c r="Q43" s="13" t="n">
        <f aca="false">IF(OR(Q20="H",Q20="X"),1,0)</f>
        <v>0</v>
      </c>
      <c r="R43" s="13" t="n">
        <f aca="false">IF(OR(R20="H",R20="X"),1,0)</f>
        <v>0</v>
      </c>
      <c r="S43" s="13" t="n">
        <f aca="false">IF(OR(S20="H",S20="X"),1,0)</f>
        <v>0</v>
      </c>
      <c r="T43" s="13" t="n">
        <f aca="false">IF(OR(T20="H",T20="X"),1,0)</f>
        <v>0</v>
      </c>
      <c r="U43" s="14" t="n">
        <f aca="false">IF(OR(U20="H",U20="X"),1,0)</f>
        <v>0</v>
      </c>
      <c r="Y43" s="12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4"/>
      <c r="BA43" s="51"/>
      <c r="BB43" s="52"/>
      <c r="BC43" s="52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1"/>
    </row>
    <row r="44" customFormat="false" ht="14.1" hidden="false" customHeight="true" outlineLevel="0" collapsed="false">
      <c r="B44" s="12" t="n">
        <f aca="false">IF(OR(B21="H",B21="X"),1,0)</f>
        <v>0</v>
      </c>
      <c r="C44" s="13" t="n">
        <f aca="false">IF(OR(C21="H",C21="X"),1,0)</f>
        <v>0</v>
      </c>
      <c r="D44" s="13" t="n">
        <f aca="false">IF(OR(D21="H",D21="X"),1,0)</f>
        <v>0</v>
      </c>
      <c r="E44" s="13" t="n">
        <f aca="false">IF(OR(E21="H",E21="X"),1,0)</f>
        <v>1</v>
      </c>
      <c r="F44" s="13" t="n">
        <f aca="false">IF(OR(F21="H",F21="X"),1,0)</f>
        <v>0</v>
      </c>
      <c r="G44" s="13" t="n">
        <f aca="false">IF(OR(G21="H",G21="X"),1,0)</f>
        <v>1</v>
      </c>
      <c r="H44" s="13" t="n">
        <f aca="false">IF(OR(H21="H",H21="X"),1,0)</f>
        <v>1</v>
      </c>
      <c r="I44" s="13" t="n">
        <f aca="false">IF(OR(I21="H",I21="X"),1,0)</f>
        <v>1</v>
      </c>
      <c r="J44" s="13" t="n">
        <f aca="false">IF(OR(J21="H",J21="X"),1,0)</f>
        <v>0</v>
      </c>
      <c r="K44" s="13" t="n">
        <f aca="false">IF(OR(K21="H",K21="X"),1,0)</f>
        <v>0</v>
      </c>
      <c r="L44" s="13" t="n">
        <f aca="false">IF(OR(L21="H",L21="X"),1,0)</f>
        <v>0</v>
      </c>
      <c r="M44" s="13" t="n">
        <f aca="false">IF(OR(M21="H",M21="X"),1,0)</f>
        <v>0</v>
      </c>
      <c r="N44" s="13" t="n">
        <f aca="false">IF(OR(N21="H",N21="X"),1,0)</f>
        <v>0</v>
      </c>
      <c r="O44" s="13" t="n">
        <f aca="false">IF(OR(O21="H",O21="X"),1,0)</f>
        <v>0</v>
      </c>
      <c r="P44" s="13" t="n">
        <f aca="false">IF(OR(P21="H",P21="X"),1,0)</f>
        <v>0</v>
      </c>
      <c r="Q44" s="13" t="n">
        <f aca="false">IF(OR(Q21="H",Q21="X"),1,0)</f>
        <v>0</v>
      </c>
      <c r="R44" s="13" t="n">
        <f aca="false">IF(OR(R21="H",R21="X"),1,0)</f>
        <v>0</v>
      </c>
      <c r="S44" s="13" t="n">
        <f aca="false">IF(OR(S21="H",S21="X"),1,0)</f>
        <v>0</v>
      </c>
      <c r="T44" s="13" t="n">
        <f aca="false">IF(OR(T21="H",T21="X"),1,0)</f>
        <v>0</v>
      </c>
      <c r="U44" s="14" t="n">
        <f aca="false">IF(OR(U21="H",U21="X"),1,0)</f>
        <v>0</v>
      </c>
      <c r="Y44" s="12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4"/>
      <c r="BA44" s="51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1"/>
    </row>
    <row r="45" customFormat="false" ht="14.1" hidden="false" customHeight="true" outlineLevel="0" collapsed="false">
      <c r="B45" s="12" t="n">
        <f aca="false">IF(OR(B22="H",B22="X"),1,0)</f>
        <v>0</v>
      </c>
      <c r="C45" s="13" t="n">
        <f aca="false">IF(OR(C22="H",C22="X"),1,0)</f>
        <v>0</v>
      </c>
      <c r="D45" s="13" t="n">
        <f aca="false">IF(OR(D22="H",D22="X"),1,0)</f>
        <v>0</v>
      </c>
      <c r="E45" s="13" t="n">
        <f aca="false">IF(OR(E22="H",E22="X"),1,0)</f>
        <v>1</v>
      </c>
      <c r="F45" s="13" t="n">
        <f aca="false">IF(OR(F22="H",F22="X"),1,0)</f>
        <v>0</v>
      </c>
      <c r="G45" s="13" t="n">
        <f aca="false">IF(OR(G22="H",G22="X"),1,0)</f>
        <v>0</v>
      </c>
      <c r="H45" s="13" t="n">
        <f aca="false">IF(OR(H22="H",H22="X"),1,0)</f>
        <v>0</v>
      </c>
      <c r="I45" s="13" t="n">
        <f aca="false">IF(OR(I22="H",I22="X"),1,0)</f>
        <v>0</v>
      </c>
      <c r="J45" s="13" t="n">
        <f aca="false">IF(OR(J22="H",J22="X"),1,0)</f>
        <v>0</v>
      </c>
      <c r="K45" s="13" t="n">
        <f aca="false">IF(OR(K22="H",K22="X"),1,0)</f>
        <v>0</v>
      </c>
      <c r="L45" s="13" t="n">
        <f aca="false">IF(OR(L22="H",L22="X"),1,0)</f>
        <v>0</v>
      </c>
      <c r="M45" s="13" t="n">
        <f aca="false">IF(OR(M22="H",M22="X"),1,0)</f>
        <v>0</v>
      </c>
      <c r="N45" s="13" t="n">
        <f aca="false">IF(OR(N22="H",N22="X"),1,0)</f>
        <v>0</v>
      </c>
      <c r="O45" s="13" t="n">
        <f aca="false">IF(OR(O22="H",O22="X"),1,0)</f>
        <v>0</v>
      </c>
      <c r="P45" s="13" t="n">
        <f aca="false">IF(OR(P22="H",P22="X"),1,0)</f>
        <v>0</v>
      </c>
      <c r="Q45" s="13" t="n">
        <f aca="false">IF(OR(Q22="H",Q22="X"),1,0)</f>
        <v>0</v>
      </c>
      <c r="R45" s="13" t="n">
        <f aca="false">IF(OR(R22="H",R22="X"),1,0)</f>
        <v>0</v>
      </c>
      <c r="S45" s="13" t="n">
        <f aca="false">IF(OR(S22="H",S22="X"),1,0)</f>
        <v>0</v>
      </c>
      <c r="T45" s="13" t="n">
        <f aca="false">IF(OR(T22="H",T22="X"),1,0)</f>
        <v>0</v>
      </c>
      <c r="U45" s="14" t="n">
        <f aca="false">IF(OR(U22="H",U22="X"),1,0)</f>
        <v>0</v>
      </c>
      <c r="Y45" s="12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4"/>
      <c r="BA45" s="51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1"/>
    </row>
    <row r="46" customFormat="false" ht="14.1" hidden="false" customHeight="true" outlineLevel="0" collapsed="false">
      <c r="B46" s="12" t="n">
        <f aca="false">IF(OR(B23="H",B23="X"),1,0)</f>
        <v>0</v>
      </c>
      <c r="C46" s="13" t="n">
        <f aca="false">IF(OR(C23="H",C23="X"),1,0)</f>
        <v>1</v>
      </c>
      <c r="D46" s="13" t="n">
        <f aca="false">IF(OR(D23="H",D23="X"),1,0)</f>
        <v>0</v>
      </c>
      <c r="E46" s="13" t="n">
        <f aca="false">IF(OR(E23="H",E23="X"),1,0)</f>
        <v>0</v>
      </c>
      <c r="F46" s="13" t="n">
        <f aca="false">IF(OR(F23="H",F23="X"),1,0)</f>
        <v>0</v>
      </c>
      <c r="G46" s="13" t="n">
        <f aca="false">IF(OR(G23="H",G23="X"),1,0)</f>
        <v>0</v>
      </c>
      <c r="H46" s="13" t="n">
        <f aca="false">IF(OR(H23="H",H23="X"),1,0)</f>
        <v>0</v>
      </c>
      <c r="I46" s="13" t="n">
        <f aca="false">IF(OR(I23="H",I23="X"),1,0)</f>
        <v>0</v>
      </c>
      <c r="J46" s="13" t="n">
        <f aca="false">IF(OR(J23="H",J23="X"),1,0)</f>
        <v>0</v>
      </c>
      <c r="K46" s="13" t="n">
        <f aca="false">IF(OR(K23="H",K23="X"),1,0)</f>
        <v>1</v>
      </c>
      <c r="L46" s="13" t="n">
        <f aca="false">IF(OR(L23="H",L23="X"),1,0)</f>
        <v>0</v>
      </c>
      <c r="M46" s="13" t="n">
        <f aca="false">IF(OR(M23="H",M23="X"),1,0)</f>
        <v>0</v>
      </c>
      <c r="N46" s="13" t="n">
        <f aca="false">IF(OR(N23="H",N23="X"),1,0)</f>
        <v>0</v>
      </c>
      <c r="O46" s="13" t="n">
        <f aca="false">IF(OR(O23="H",O23="X"),1,0)</f>
        <v>0</v>
      </c>
      <c r="P46" s="13" t="n">
        <f aca="false">IF(OR(P23="H",P23="X"),1,0)</f>
        <v>0</v>
      </c>
      <c r="Q46" s="13" t="n">
        <f aca="false">IF(OR(Q23="H",Q23="X"),1,0)</f>
        <v>0</v>
      </c>
      <c r="R46" s="13" t="n">
        <f aca="false">IF(OR(R23="H",R23="X"),1,0)</f>
        <v>0</v>
      </c>
      <c r="S46" s="13" t="n">
        <f aca="false">IF(OR(S23="H",S23="X"),1,0)</f>
        <v>0</v>
      </c>
      <c r="T46" s="13" t="n">
        <f aca="false">IF(OR(T23="H",T23="X"),1,0)</f>
        <v>0</v>
      </c>
      <c r="U46" s="14" t="n">
        <f aca="false">IF(OR(U23="H",U23="X"),1,0)</f>
        <v>0</v>
      </c>
      <c r="Y46" s="12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4"/>
      <c r="BA46" s="51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1"/>
    </row>
    <row r="47" customFormat="false" ht="14.1" hidden="false" customHeight="true" outlineLevel="0" collapsed="false">
      <c r="B47" s="108" t="n">
        <f aca="false">IF(OR(B24="H",B24="X"),1,0)</f>
        <v>0</v>
      </c>
      <c r="C47" s="109" t="n">
        <f aca="false">IF(OR(C24="H",C24="X"),1,0)</f>
        <v>0</v>
      </c>
      <c r="D47" s="109" t="n">
        <f aca="false">IF(OR(D24="H",D24="X"),1,0)</f>
        <v>0</v>
      </c>
      <c r="E47" s="109" t="n">
        <f aca="false">IF(OR(E24="H",E24="X"),1,0)</f>
        <v>0</v>
      </c>
      <c r="F47" s="109" t="n">
        <f aca="false">IF(OR(F24="H",F24="X"),1,0)</f>
        <v>0</v>
      </c>
      <c r="G47" s="109" t="n">
        <f aca="false">IF(OR(G24="H",G24="X"),1,0)</f>
        <v>0</v>
      </c>
      <c r="H47" s="109" t="n">
        <f aca="false">IF(OR(H24="H",H24="X"),1,0)</f>
        <v>0</v>
      </c>
      <c r="I47" s="109" t="n">
        <f aca="false">IF(OR(I24="H",I24="X"),1,0)</f>
        <v>0</v>
      </c>
      <c r="J47" s="109" t="n">
        <f aca="false">IF(OR(J24="H",J24="X"),1,0)</f>
        <v>0</v>
      </c>
      <c r="K47" s="109" t="n">
        <f aca="false">IF(OR(K24="H",K24="X"),1,0)</f>
        <v>0</v>
      </c>
      <c r="L47" s="109" t="n">
        <f aca="false">IF(OR(L24="H",L24="X"),1,0)</f>
        <v>0</v>
      </c>
      <c r="M47" s="109" t="n">
        <f aca="false">IF(OR(M24="H",M24="X"),1,0)</f>
        <v>0</v>
      </c>
      <c r="N47" s="109" t="n">
        <f aca="false">IF(OR(N24="H",N24="X"),1,0)</f>
        <v>0</v>
      </c>
      <c r="O47" s="109" t="n">
        <f aca="false">IF(OR(O24="H",O24="X"),1,0)</f>
        <v>0</v>
      </c>
      <c r="P47" s="109" t="n">
        <f aca="false">IF(OR(P24="H",P24="X"),1,0)</f>
        <v>0</v>
      </c>
      <c r="Q47" s="109" t="n">
        <f aca="false">IF(OR(Q24="H",Q24="X"),1,0)</f>
        <v>0</v>
      </c>
      <c r="R47" s="109" t="n">
        <f aca="false">IF(OR(R24="H",R24="X"),1,0)</f>
        <v>0</v>
      </c>
      <c r="S47" s="109" t="n">
        <f aca="false">IF(OR(S24="H",S24="X"),1,0)</f>
        <v>0</v>
      </c>
      <c r="T47" s="109" t="n">
        <f aca="false">IF(OR(T24="H",T24="X"),1,0)</f>
        <v>0</v>
      </c>
      <c r="U47" s="110" t="n">
        <f aca="false">IF(OR(U24="H",U24="X"),1,0)</f>
        <v>1</v>
      </c>
      <c r="Y47" s="108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10"/>
      <c r="BA47" s="51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1"/>
    </row>
    <row r="48" customFormat="false" ht="14.1" hidden="false" customHeight="true" outlineLevel="0" collapsed="false">
      <c r="B48" s="111" t="n">
        <f aca="false">SUM(B28:B47)</f>
        <v>0</v>
      </c>
      <c r="C48" s="112" t="n">
        <f aca="false">SUM(C28:C47)</f>
        <v>4</v>
      </c>
      <c r="D48" s="112" t="n">
        <f aca="false">SUM(D28:D47)</f>
        <v>1</v>
      </c>
      <c r="E48" s="112" t="n">
        <f aca="false">SUM(E28:E47)</f>
        <v>6</v>
      </c>
      <c r="F48" s="112" t="n">
        <f aca="false">SUM(F28:F47)</f>
        <v>1</v>
      </c>
      <c r="G48" s="112" t="n">
        <f aca="false">SUM(G28:G47)</f>
        <v>3</v>
      </c>
      <c r="H48" s="112" t="n">
        <f aca="false">SUM(H28:H47)</f>
        <v>1</v>
      </c>
      <c r="I48" s="112" t="n">
        <f aca="false">SUM(I28:I47)</f>
        <v>2</v>
      </c>
      <c r="J48" s="112" t="n">
        <f aca="false">SUM(J28:J47)</f>
        <v>1</v>
      </c>
      <c r="K48" s="112" t="n">
        <f aca="false">SUM(K28:K47)</f>
        <v>1</v>
      </c>
      <c r="L48" s="112" t="n">
        <f aca="false">SUM(L28:L47)</f>
        <v>3</v>
      </c>
      <c r="M48" s="112" t="n">
        <f aca="false">SUM(M28:M47)</f>
        <v>4</v>
      </c>
      <c r="N48" s="112" t="n">
        <f aca="false">SUM(N28:N47)</f>
        <v>4</v>
      </c>
      <c r="O48" s="112" t="n">
        <f aca="false">SUM(O28:O47)</f>
        <v>3</v>
      </c>
      <c r="P48" s="112" t="n">
        <f aca="false">SUM(P28:P47)</f>
        <v>2</v>
      </c>
      <c r="Q48" s="112" t="n">
        <f aca="false">SUM(Q28:Q47)</f>
        <v>6</v>
      </c>
      <c r="R48" s="112" t="n">
        <f aca="false">SUM(R28:R47)</f>
        <v>4</v>
      </c>
      <c r="S48" s="112" t="n">
        <f aca="false">SUM(S28:S47)</f>
        <v>2</v>
      </c>
      <c r="T48" s="112" t="n">
        <f aca="false">SUM(T28:T47)</f>
        <v>2</v>
      </c>
      <c r="U48" s="113" t="n">
        <f aca="false">SUM(U28:U47)</f>
        <v>1</v>
      </c>
      <c r="V48" s="114" t="n">
        <f aca="false">SUM(B48:U48)</f>
        <v>51</v>
      </c>
      <c r="Y48" s="111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3"/>
      <c r="BA48" s="51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1"/>
    </row>
    <row r="49" customFormat="false" ht="14.1" hidden="false" customHeight="true" outlineLevel="0" collapsed="false">
      <c r="BA49" s="51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1"/>
    </row>
    <row r="50" customFormat="false" ht="14.1" hidden="false" customHeight="true" outlineLevel="0" collapsed="false">
      <c r="V50" s="115" t="n">
        <v>51</v>
      </c>
      <c r="BA50" s="51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1"/>
    </row>
    <row r="51" customFormat="false" ht="14.1" hidden="false" customHeight="true" outlineLevel="0" collapsed="false">
      <c r="BA51" s="51"/>
      <c r="BB51" s="91"/>
      <c r="BC51" s="91"/>
      <c r="BD51" s="51"/>
      <c r="BE51" s="51"/>
      <c r="BF51" s="51"/>
      <c r="BG51" s="51"/>
      <c r="BH51" s="51"/>
      <c r="BI51" s="51"/>
      <c r="BJ51" s="51"/>
      <c r="BK51" s="51"/>
      <c r="BL51" s="51"/>
      <c r="BM51" s="51"/>
      <c r="BN51" s="51"/>
      <c r="BO51" s="51"/>
      <c r="BP51" s="51"/>
      <c r="BQ51" s="51"/>
      <c r="BR51" s="51"/>
      <c r="BS51" s="51"/>
      <c r="BT51" s="51"/>
      <c r="BU51" s="51"/>
      <c r="BV51" s="51"/>
      <c r="BW51" s="51"/>
    </row>
    <row r="55" customFormat="false" ht="14.1" hidden="false" customHeight="true" outlineLevel="0" collapsed="false">
      <c r="B55" s="116" t="n">
        <v>1</v>
      </c>
      <c r="C55" s="117" t="n">
        <v>2</v>
      </c>
      <c r="D55" s="117" t="n">
        <v>3</v>
      </c>
      <c r="E55" s="117" t="n">
        <v>4</v>
      </c>
      <c r="F55" s="117" t="n">
        <v>5</v>
      </c>
      <c r="G55" s="117" t="n">
        <v>6</v>
      </c>
      <c r="H55" s="117" t="n">
        <v>7</v>
      </c>
      <c r="I55" s="117" t="n">
        <v>8</v>
      </c>
      <c r="J55" s="117" t="n">
        <v>9</v>
      </c>
      <c r="K55" s="117" t="n">
        <v>10</v>
      </c>
      <c r="L55" s="117" t="n">
        <v>11</v>
      </c>
      <c r="M55" s="117" t="n">
        <v>12</v>
      </c>
      <c r="N55" s="117" t="n">
        <v>13</v>
      </c>
      <c r="O55" s="117" t="n">
        <v>14</v>
      </c>
      <c r="P55" s="117" t="n">
        <v>15</v>
      </c>
      <c r="Q55" s="117" t="n">
        <v>16</v>
      </c>
      <c r="R55" s="117" t="n">
        <v>17</v>
      </c>
      <c r="S55" s="117" t="n">
        <v>18</v>
      </c>
      <c r="T55" s="117" t="n">
        <v>19</v>
      </c>
      <c r="U55" s="118" t="n">
        <v>20</v>
      </c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</row>
    <row r="57" customFormat="false" ht="14.1" hidden="false" customHeight="true" outlineLevel="0" collapsed="false">
      <c r="B57" s="116" t="n">
        <v>20</v>
      </c>
      <c r="C57" s="117" t="n">
        <v>19</v>
      </c>
      <c r="D57" s="117" t="n">
        <v>18</v>
      </c>
      <c r="E57" s="117" t="n">
        <v>17</v>
      </c>
      <c r="F57" s="117" t="n">
        <v>16</v>
      </c>
      <c r="G57" s="117" t="n">
        <v>15</v>
      </c>
      <c r="H57" s="117" t="n">
        <v>14</v>
      </c>
      <c r="I57" s="117" t="n">
        <v>13</v>
      </c>
      <c r="J57" s="117" t="n">
        <v>12</v>
      </c>
      <c r="K57" s="117" t="n">
        <v>11</v>
      </c>
      <c r="L57" s="117" t="n">
        <v>10</v>
      </c>
      <c r="M57" s="117" t="n">
        <v>9</v>
      </c>
      <c r="N57" s="117" t="n">
        <v>8</v>
      </c>
      <c r="O57" s="117" t="n">
        <v>7</v>
      </c>
      <c r="P57" s="117" t="n">
        <v>6</v>
      </c>
      <c r="Q57" s="117" t="n">
        <v>5</v>
      </c>
      <c r="R57" s="117" t="n">
        <v>4</v>
      </c>
      <c r="S57" s="117" t="n">
        <v>3</v>
      </c>
      <c r="T57" s="117" t="n">
        <v>2</v>
      </c>
      <c r="U57" s="118" t="n">
        <v>1</v>
      </c>
    </row>
    <row r="59" customFormat="false" ht="14.1" hidden="false" customHeight="true" outlineLevel="0" collapsed="false">
      <c r="B59" s="1" t="n">
        <f aca="false">$B$63*B57</f>
        <v>51</v>
      </c>
    </row>
    <row r="61" customFormat="false" ht="14.1" hidden="false" customHeight="true" outlineLevel="0" collapsed="false">
      <c r="B61" s="119" t="n">
        <v>17</v>
      </c>
      <c r="C61" s="120" t="n">
        <f aca="false">B61+$V$46</f>
        <v>17</v>
      </c>
      <c r="D61" s="120" t="n">
        <f aca="false">C61+$V$46</f>
        <v>17</v>
      </c>
      <c r="E61" s="120" t="n">
        <f aca="false">D61+$V$46</f>
        <v>17</v>
      </c>
      <c r="F61" s="120" t="n">
        <f aca="false">E61+$V$46</f>
        <v>17</v>
      </c>
      <c r="G61" s="120" t="n">
        <f aca="false">F61+$V$46</f>
        <v>17</v>
      </c>
      <c r="H61" s="120" t="n">
        <f aca="false">G61+$V$46</f>
        <v>17</v>
      </c>
      <c r="I61" s="120" t="n">
        <f aca="false">H61+$V$46</f>
        <v>17</v>
      </c>
      <c r="J61" s="120" t="n">
        <f aca="false">I61+$V$46</f>
        <v>17</v>
      </c>
      <c r="K61" s="120" t="n">
        <f aca="false">J61+$V$46</f>
        <v>17</v>
      </c>
      <c r="L61" s="120" t="n">
        <f aca="false">K61+$V$46</f>
        <v>17</v>
      </c>
      <c r="M61" s="120" t="n">
        <f aca="false">L61+$V$46</f>
        <v>17</v>
      </c>
      <c r="N61" s="120" t="n">
        <f aca="false">M61+$V$46</f>
        <v>17</v>
      </c>
      <c r="O61" s="120" t="n">
        <f aca="false">N61+$V$46</f>
        <v>17</v>
      </c>
      <c r="P61" s="120" t="n">
        <f aca="false">O61+$V$46</f>
        <v>17</v>
      </c>
      <c r="Q61" s="120" t="n">
        <f aca="false">P61+$V$46</f>
        <v>17</v>
      </c>
      <c r="R61" s="120" t="n">
        <f aca="false">Q61+$V$46</f>
        <v>17</v>
      </c>
      <c r="S61" s="120" t="n">
        <f aca="false">R61+$V$46</f>
        <v>17</v>
      </c>
      <c r="T61" s="120" t="n">
        <f aca="false">S61+$V$46</f>
        <v>17</v>
      </c>
      <c r="U61" s="121" t="n">
        <f aca="false">T61+$V$46</f>
        <v>17</v>
      </c>
    </row>
    <row r="62" customFormat="false" ht="14.1" hidden="false" customHeight="true" outlineLevel="0" collapsed="false">
      <c r="R62" s="1" t="n">
        <v>400</v>
      </c>
    </row>
    <row r="63" customFormat="false" ht="14.1" hidden="false" customHeight="true" outlineLevel="0" collapsed="false">
      <c r="B63" s="115" t="n">
        <f aca="false">AR6/20</f>
        <v>2.55</v>
      </c>
      <c r="R63" s="1" t="n">
        <f aca="false">R62/24</f>
        <v>16.6666666666667</v>
      </c>
    </row>
    <row r="65" customFormat="false" ht="14.1" hidden="false" customHeight="true" outlineLevel="0" collapsed="false">
      <c r="R65" s="1" t="n">
        <f aca="false">Y59</f>
        <v>0</v>
      </c>
    </row>
  </sheetData>
  <conditionalFormatting sqref="AX2">
    <cfRule type="cellIs" priority="2" operator="equal" aboveAverage="0" equalAverage="0" bottom="0" percent="0" rank="0" text="" dxfId="18">
      <formula>"X"</formula>
    </cfRule>
  </conditionalFormatting>
  <conditionalFormatting sqref="W5:AP24">
    <cfRule type="cellIs" priority="3" operator="equal" aboveAverage="0" equalAverage="0" bottom="0" percent="0" rank="0" text="" dxfId="19">
      <formula>"O"</formula>
    </cfRule>
    <cfRule type="cellIs" priority="4" operator="equal" aboveAverage="0" equalAverage="0" bottom="0" percent="0" rank="0" text="" dxfId="20">
      <formula>"X"</formula>
    </cfRule>
  </conditionalFormatting>
  <conditionalFormatting sqref="B5:U24 Y28:AR48 V48 B28:U48">
    <cfRule type="cellIs" priority="5" operator="equal" aboveAverage="0" equalAverage="0" bottom="0" percent="0" rank="0" text="" dxfId="21">
      <formula>"X"</formula>
    </cfRule>
    <cfRule type="cellIs" priority="6" operator="equal" aboveAverage="0" equalAverage="0" bottom="0" percent="0" rank="0" text="" dxfId="22">
      <formula>"H"</formula>
    </cfRule>
    <cfRule type="cellIs" priority="7" operator="equal" aboveAverage="0" equalAverage="0" bottom="0" percent="0" rank="0" text="" dxfId="23">
      <formula>"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5:43:37Z</dcterms:created>
  <dc:creator>Разин</dc:creator>
  <dc:description/>
  <dc:language>en-US</dc:language>
  <cp:lastModifiedBy>Разин</cp:lastModifiedBy>
  <cp:lastPrinted>2006-02-16T12:52:05Z</cp:lastPrinted>
  <dcterms:modified xsi:type="dcterms:W3CDTF">2006-04-06T10:14:02Z</dcterms:modified>
  <cp:revision>0</cp:revision>
  <dc:subject/>
  <dc:title/>
</cp:coreProperties>
</file>