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Умножает значение на 1000 и прибавляет 12</t>
  </si>
  <si>
    <t xml:space="preserve">Число</t>
  </si>
  <si>
    <t xml:space="preserve">%</t>
  </si>
  <si>
    <t xml:space="preserve">Суммирует два числа</t>
  </si>
  <si>
    <t xml:space="preserve">Вычисляет % соотношение двух величин</t>
  </si>
  <si>
    <t xml:space="preserve">Суммирует неограниченное количество переменных</t>
  </si>
  <si>
    <t xml:space="preserve">Суммирует неограниченное количество переменных, умножая каждую переменную на величину Consta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e">
        <f aca="false">Increase(D3)</f>
        <v>#VALUE!</v>
      </c>
      <c r="D2" s="3" t="s">
        <v>1</v>
      </c>
      <c r="E2" s="4" t="s">
        <v>2</v>
      </c>
    </row>
    <row r="3" customFormat="false" ht="13.5" hidden="false" customHeight="false" outlineLevel="0" collapsed="false">
      <c r="D3" s="5" t="n">
        <v>50</v>
      </c>
      <c r="E3" s="6" t="n">
        <v>100</v>
      </c>
    </row>
    <row r="4" customFormat="false" ht="13.5" hidden="false" customHeight="false" outlineLevel="0" collapsed="false">
      <c r="A4" s="1" t="s">
        <v>3</v>
      </c>
      <c r="B4" s="2" t="e">
        <f aca="false">Summation(D3,D4)</f>
        <v>#VALUE!</v>
      </c>
      <c r="D4" s="7" t="n">
        <v>30</v>
      </c>
      <c r="E4" s="8" t="n">
        <f aca="false">D4*E3/D3</f>
        <v>6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4</v>
      </c>
      <c r="B6" s="9" t="e">
        <f aca="false">Percents(D3,D4)</f>
        <v>#VALUE!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5</v>
      </c>
      <c r="B8" s="2" t="e">
        <f aca="false">SimpleSum(B2,B4,B6)</f>
        <v>#VALUE!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6</v>
      </c>
      <c r="B10" s="2" t="e">
        <f aca="false">SimpleSumInc(H4,B2,B4+B6,B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0:04:23Z</dcterms:created>
  <dc:creator>Разин</dc:creator>
  <dc:description/>
  <dc:language>en-US</dc:language>
  <cp:lastModifiedBy>Разин</cp:lastModifiedBy>
  <dcterms:modified xsi:type="dcterms:W3CDTF">2005-08-29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