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зовая ставка в Догово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кл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9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ем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/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9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/П – 1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9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тав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тав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р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99CC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3</xdr:row>
      <xdr:rowOff>38160</xdr:rowOff>
    </xdr:from>
    <xdr:to>
      <xdr:col>5</xdr:col>
      <xdr:colOff>180000</xdr:colOff>
      <xdr:row>5</xdr:row>
      <xdr:rowOff>133560</xdr:rowOff>
    </xdr:to>
    <xdr:sp>
      <xdr:nvSpPr>
        <xdr:cNvPr id="0" name="AutoShape 10"/>
        <xdr:cNvSpPr/>
      </xdr:nvSpPr>
      <xdr:spPr>
        <a:xfrm>
          <a:off x="2383200" y="542880"/>
          <a:ext cx="987840" cy="42876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Arial Cyr"/>
            </a:rPr>
            <a:t>St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0</v>
      </c>
      <c r="B1" s="2" t="n">
        <v>10</v>
      </c>
      <c r="C1" s="3" t="n">
        <f aca="false">A1+B1</f>
        <v>100</v>
      </c>
    </row>
    <row r="2" customFormat="false" ht="12.75" hidden="false" customHeight="false" outlineLevel="0" collapsed="false">
      <c r="G2" s="4" t="n">
        <f aca="false">G4/10*H2</f>
        <v>500</v>
      </c>
      <c r="H2" s="5" t="n">
        <v>6</v>
      </c>
      <c r="I2" s="6" t="n">
        <f aca="false">G2-G2*0.13</f>
        <v>435</v>
      </c>
      <c r="J2" s="7" t="n">
        <f aca="false">I2*I4</f>
        <v>12180</v>
      </c>
    </row>
    <row r="3" customFormat="false" ht="13.5" hidden="false" customHeight="false" outlineLevel="0" collapsed="false">
      <c r="E3" s="8" t="n">
        <v>500</v>
      </c>
      <c r="G3" s="9" t="n">
        <f aca="false">G4/10*H3</f>
        <v>333.333333333333</v>
      </c>
      <c r="H3" s="10" t="n">
        <v>4</v>
      </c>
      <c r="I3" s="11" t="n">
        <f aca="false">G3-G3*0.13</f>
        <v>290</v>
      </c>
      <c r="J3" s="12" t="n">
        <f aca="false">I3*I4</f>
        <v>8120</v>
      </c>
    </row>
    <row r="4" customFormat="false" ht="13.5" hidden="false" customHeight="false" outlineLevel="0" collapsed="false">
      <c r="G4" s="13" t="n">
        <v>833.333333333334</v>
      </c>
      <c r="H4" s="14"/>
      <c r="I4" s="15" t="n">
        <v>28</v>
      </c>
      <c r="J4" s="16" t="n">
        <f aca="false">SUM(J2:J3)</f>
        <v>20300</v>
      </c>
    </row>
    <row r="5" customFormat="false" ht="12.75" hidden="false" customHeight="false" outlineLevel="0" collapsed="false">
      <c r="G5" s="17" t="n">
        <f aca="false">G4-(G4*0.13)</f>
        <v>725</v>
      </c>
      <c r="H5" s="18"/>
      <c r="J5" s="17" t="n">
        <f aca="false">G5*I4</f>
        <v>20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34:24Z</dcterms:created>
  <dc:creator>Разин</dc:creator>
  <dc:description/>
  <dc:language>en-US</dc:language>
  <cp:lastModifiedBy>Разин</cp:lastModifiedBy>
  <dcterms:modified xsi:type="dcterms:W3CDTF">2006-02-09T10:13:20Z</dcterms:modified>
  <cp:revision>0</cp:revision>
  <dc:subject/>
  <dc:title/>
</cp:coreProperties>
</file>