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№</t>
  </si>
  <si>
    <t xml:space="preserve">Название</t>
  </si>
  <si>
    <t xml:space="preserve">Стоимость</t>
  </si>
  <si>
    <t xml:space="preserve">Поиск</t>
  </si>
  <si>
    <t xml:space="preserve">ГСКТ-02-12-073</t>
  </si>
  <si>
    <t xml:space="preserve">ГСКТ-02-01-008</t>
  </si>
  <si>
    <t xml:space="preserve">ГСКТ-02-01-010</t>
  </si>
  <si>
    <t xml:space="preserve">ГСКТ-02-01-012</t>
  </si>
  <si>
    <t xml:space="preserve">ГСКТ-02-01-013</t>
  </si>
  <si>
    <t xml:space="preserve">ГСКТ-02-01-014</t>
  </si>
  <si>
    <t xml:space="preserve">ГСКТ-02-01-018</t>
  </si>
  <si>
    <t xml:space="preserve">ГСКТ-02-09-030</t>
  </si>
  <si>
    <t xml:space="preserve">ГСКТ-02-09-031</t>
  </si>
  <si>
    <t xml:space="preserve">ГСКТ-02-09-032</t>
  </si>
  <si>
    <t xml:space="preserve">ГСКТ-02-09-033</t>
  </si>
  <si>
    <t xml:space="preserve">ГСКТ-02-11-001</t>
  </si>
  <si>
    <t xml:space="preserve">ГСКТ-02-11-003</t>
  </si>
  <si>
    <t xml:space="preserve">ГСКТ-02-11-005</t>
  </si>
  <si>
    <t xml:space="preserve">ГСКТ-02-07-015</t>
  </si>
  <si>
    <t xml:space="preserve">ГСКТ-02-13-024</t>
  </si>
  <si>
    <t xml:space="preserve">ГСКТ-02-13-025</t>
  </si>
  <si>
    <t xml:space="preserve">ГСКТ-02-13-026</t>
  </si>
  <si>
    <t xml:space="preserve">ГСКТ-02-13-027</t>
  </si>
  <si>
    <t xml:space="preserve">ГСКТ-02-13-028</t>
  </si>
  <si>
    <t xml:space="preserve">ГСКТ-02-13-029</t>
  </si>
  <si>
    <t xml:space="preserve">ГСКТ-02-02-020</t>
  </si>
  <si>
    <t xml:space="preserve">ГСКТ-02-02-021</t>
  </si>
  <si>
    <t xml:space="preserve">ГСКТ-02-02-022</t>
  </si>
  <si>
    <t xml:space="preserve">ГСКТ-02-02-023</t>
  </si>
  <si>
    <t xml:space="preserve">ГСКТ-02-08-034</t>
  </si>
  <si>
    <t xml:space="preserve">ГСКТ-02-08-035</t>
  </si>
  <si>
    <t xml:space="preserve">ГСКТ-02-08-036</t>
  </si>
  <si>
    <t xml:space="preserve">ГСКТ-02-08-040</t>
  </si>
  <si>
    <t xml:space="preserve">ГСКТ-02-05-0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4.7"/>
    <col collapsed="false" customWidth="true" hidden="false" outlineLevel="0" max="3" min="3" style="3" width="11.7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E1" s="6" t="s">
        <v>3</v>
      </c>
      <c r="F1" s="6" t="s">
        <v>3</v>
      </c>
      <c r="G1" s="6" t="s">
        <v>3</v>
      </c>
    </row>
    <row r="2" customFormat="false" ht="12.75" hidden="false" customHeight="false" outlineLevel="0" collapsed="false">
      <c r="A2" s="7" t="n">
        <v>1</v>
      </c>
      <c r="B2" s="8" t="s">
        <v>4</v>
      </c>
      <c r="C2" s="9" t="n">
        <v>1450087.59</v>
      </c>
      <c r="E2" s="7" t="str">
        <f aca="false">MID(B2,1,5)</f>
        <v>ГСКТ-</v>
      </c>
      <c r="F2" s="7" t="str">
        <f aca="false">MID(B2,6,10)</f>
        <v>02-12-073</v>
      </c>
      <c r="G2" s="7" t="str">
        <f aca="false">MID(C2,5,10)</f>
        <v>087.59</v>
      </c>
    </row>
    <row r="3" customFormat="false" ht="12.75" hidden="false" customHeight="false" outlineLevel="0" collapsed="false">
      <c r="A3" s="7" t="n">
        <v>2</v>
      </c>
      <c r="B3" s="8" t="s">
        <v>5</v>
      </c>
      <c r="C3" s="9" t="n">
        <v>20085.29</v>
      </c>
      <c r="E3" s="7" t="str">
        <f aca="false">MID(B3,1,5)</f>
        <v>ГСКТ-</v>
      </c>
      <c r="F3" s="7" t="str">
        <f aca="false">MID(B3,6,10)</f>
        <v>02-01-008</v>
      </c>
      <c r="G3" s="7" t="str">
        <f aca="false">MID(C3,5,10)</f>
        <v>5.29</v>
      </c>
    </row>
    <row r="4" customFormat="false" ht="12.75" hidden="false" customHeight="false" outlineLevel="0" collapsed="false">
      <c r="A4" s="7" t="n">
        <v>3</v>
      </c>
      <c r="B4" s="8" t="s">
        <v>6</v>
      </c>
      <c r="C4" s="9" t="n">
        <v>1450087.59</v>
      </c>
      <c r="E4" s="7" t="str">
        <f aca="false">MID(B4,1,5)</f>
        <v>ГСКТ-</v>
      </c>
      <c r="F4" s="7" t="str">
        <f aca="false">MID(B4,6,10)</f>
        <v>02-01-010</v>
      </c>
      <c r="G4" s="7" t="str">
        <f aca="false">MID(C4,5,10)</f>
        <v>087.59</v>
      </c>
    </row>
    <row r="5" customFormat="false" ht="12.75" hidden="false" customHeight="false" outlineLevel="0" collapsed="false">
      <c r="A5" s="7" t="n">
        <v>4</v>
      </c>
      <c r="B5" s="8" t="s">
        <v>7</v>
      </c>
      <c r="C5" s="9" t="n">
        <v>1450087.59</v>
      </c>
      <c r="E5" s="7" t="str">
        <f aca="false">MID(B5,1,5)</f>
        <v>ГСКТ-</v>
      </c>
      <c r="F5" s="7" t="str">
        <f aca="false">MID(B5,6,10)</f>
        <v>02-01-012</v>
      </c>
      <c r="G5" s="7" t="str">
        <f aca="false">MID(C5,5,10)</f>
        <v>087.59</v>
      </c>
    </row>
    <row r="6" customFormat="false" ht="12.75" hidden="false" customHeight="false" outlineLevel="0" collapsed="false">
      <c r="A6" s="7" t="n">
        <v>5</v>
      </c>
      <c r="B6" s="8" t="s">
        <v>8</v>
      </c>
      <c r="C6" s="9" t="n">
        <v>528930</v>
      </c>
      <c r="E6" s="7" t="str">
        <f aca="false">MID(B6,1,5)</f>
        <v>ГСКТ-</v>
      </c>
      <c r="F6" s="7" t="str">
        <f aca="false">MID(B6,6,10)</f>
        <v>02-01-013</v>
      </c>
      <c r="G6" s="7" t="str">
        <f aca="false">MID(C6,5,10)</f>
        <v>30</v>
      </c>
    </row>
    <row r="7" customFormat="false" ht="12.75" hidden="false" customHeight="false" outlineLevel="0" collapsed="false">
      <c r="A7" s="7" t="n">
        <v>6</v>
      </c>
      <c r="B7" s="8" t="s">
        <v>9</v>
      </c>
      <c r="C7" s="9" t="n">
        <v>368150.74</v>
      </c>
      <c r="E7" s="7" t="str">
        <f aca="false">MID(B7,1,5)</f>
        <v>ГСКТ-</v>
      </c>
      <c r="F7" s="7" t="str">
        <f aca="false">MID(B7,6,10)</f>
        <v>02-01-014</v>
      </c>
      <c r="G7" s="7" t="str">
        <f aca="false">MID(C7,5,10)</f>
        <v>50.74</v>
      </c>
    </row>
    <row r="8" customFormat="false" ht="12.75" hidden="false" customHeight="false" outlineLevel="0" collapsed="false">
      <c r="A8" s="7" t="n">
        <v>7</v>
      </c>
      <c r="B8" s="8" t="s">
        <v>10</v>
      </c>
      <c r="C8" s="9" t="n">
        <v>144504.07</v>
      </c>
      <c r="E8" s="7" t="str">
        <f aca="false">MID(B8,1,5)</f>
        <v>ГСКТ-</v>
      </c>
      <c r="F8" s="7" t="str">
        <f aca="false">MID(B8,6,10)</f>
        <v>02-01-018</v>
      </c>
      <c r="G8" s="7" t="str">
        <f aca="false">MID(C8,5,10)</f>
        <v>04.07</v>
      </c>
    </row>
    <row r="9" customFormat="false" ht="12.75" hidden="false" customHeight="false" outlineLevel="0" collapsed="false">
      <c r="A9" s="7" t="n">
        <v>8</v>
      </c>
      <c r="B9" s="8" t="s">
        <v>11</v>
      </c>
      <c r="C9" s="9" t="n">
        <v>430886.23</v>
      </c>
      <c r="E9" s="7" t="str">
        <f aca="false">MID(B9,1,5)</f>
        <v>ГСКТ-</v>
      </c>
      <c r="F9" s="7" t="str">
        <f aca="false">MID(B9,6,10)</f>
        <v>02-09-030</v>
      </c>
      <c r="G9" s="7" t="str">
        <f aca="false">MID(C9,5,10)</f>
        <v>86.23</v>
      </c>
    </row>
    <row r="10" customFormat="false" ht="12.75" hidden="false" customHeight="false" outlineLevel="0" collapsed="false">
      <c r="A10" s="7" t="n">
        <v>9</v>
      </c>
      <c r="B10" s="8" t="s">
        <v>12</v>
      </c>
      <c r="C10" s="9" t="n">
        <v>437826.93</v>
      </c>
      <c r="E10" s="7" t="str">
        <f aca="false">MID(B10,1,5)</f>
        <v>ГСКТ-</v>
      </c>
      <c r="F10" s="7" t="str">
        <f aca="false">MID(B10,6,10)</f>
        <v>02-09-031</v>
      </c>
      <c r="G10" s="7" t="str">
        <f aca="false">MID(C10,5,10)</f>
        <v>26.93</v>
      </c>
    </row>
    <row r="11" customFormat="false" ht="12.75" hidden="false" customHeight="false" outlineLevel="0" collapsed="false">
      <c r="A11" s="7" t="n">
        <v>10</v>
      </c>
      <c r="B11" s="8" t="s">
        <v>13</v>
      </c>
      <c r="C11" s="9" t="n">
        <v>796471.26</v>
      </c>
      <c r="E11" s="7" t="str">
        <f aca="false">MID(B11,1,5)</f>
        <v>ГСКТ-</v>
      </c>
      <c r="F11" s="7" t="str">
        <f aca="false">MID(B11,6,10)</f>
        <v>02-09-032</v>
      </c>
      <c r="G11" s="7" t="str">
        <f aca="false">MID(C11,5,10)</f>
        <v>71.26</v>
      </c>
    </row>
    <row r="12" customFormat="false" ht="12.75" hidden="false" customHeight="false" outlineLevel="0" collapsed="false">
      <c r="A12" s="7" t="n">
        <v>11</v>
      </c>
      <c r="B12" s="8" t="s">
        <v>14</v>
      </c>
      <c r="C12" s="9" t="n">
        <v>535708.19</v>
      </c>
      <c r="E12" s="7" t="str">
        <f aca="false">MID(B12,1,5)</f>
        <v>ГСКТ-</v>
      </c>
      <c r="F12" s="7" t="str">
        <f aca="false">MID(B12,6,10)</f>
        <v>02-09-033</v>
      </c>
      <c r="G12" s="7" t="str">
        <f aca="false">MID(C12,5,10)</f>
        <v>08.19</v>
      </c>
    </row>
    <row r="13" customFormat="false" ht="12.75" hidden="false" customHeight="false" outlineLevel="0" collapsed="false">
      <c r="A13" s="7" t="n">
        <v>12</v>
      </c>
      <c r="B13" s="8" t="s">
        <v>15</v>
      </c>
      <c r="C13" s="9" t="n">
        <v>378257.36</v>
      </c>
      <c r="E13" s="7" t="str">
        <f aca="false">MID(B13,1,5)</f>
        <v>ГСКТ-</v>
      </c>
      <c r="F13" s="7" t="str">
        <f aca="false">MID(B13,6,10)</f>
        <v>02-11-001</v>
      </c>
      <c r="G13" s="7" t="str">
        <f aca="false">MID(C13,5,10)</f>
        <v>57.36</v>
      </c>
    </row>
    <row r="14" customFormat="false" ht="12.75" hidden="false" customHeight="false" outlineLevel="0" collapsed="false">
      <c r="A14" s="7" t="n">
        <v>13</v>
      </c>
      <c r="B14" s="8" t="s">
        <v>16</v>
      </c>
      <c r="C14" s="9" t="n">
        <v>206471.4</v>
      </c>
      <c r="E14" s="7" t="str">
        <f aca="false">MID(B14,1,5)</f>
        <v>ГСКТ-</v>
      </c>
      <c r="F14" s="7" t="str">
        <f aca="false">MID(B14,6,10)</f>
        <v>02-11-003</v>
      </c>
      <c r="G14" s="7" t="str">
        <f aca="false">MID(C14,5,10)</f>
        <v>71.4</v>
      </c>
    </row>
    <row r="15" customFormat="false" ht="12.75" hidden="false" customHeight="false" outlineLevel="0" collapsed="false">
      <c r="A15" s="7" t="n">
        <v>14</v>
      </c>
      <c r="B15" s="8" t="s">
        <v>17</v>
      </c>
      <c r="C15" s="9" t="n">
        <v>139030.99</v>
      </c>
      <c r="E15" s="7" t="str">
        <f aca="false">MID(B15,1,5)</f>
        <v>ГСКТ-</v>
      </c>
      <c r="F15" s="7" t="str">
        <f aca="false">MID(B15,6,10)</f>
        <v>02-11-005</v>
      </c>
      <c r="G15" s="7" t="str">
        <f aca="false">MID(C15,5,10)</f>
        <v>30.99</v>
      </c>
    </row>
    <row r="16" customFormat="false" ht="12.75" hidden="false" customHeight="false" outlineLevel="0" collapsed="false">
      <c r="A16" s="7" t="n">
        <v>15</v>
      </c>
      <c r="B16" s="8" t="s">
        <v>18</v>
      </c>
      <c r="C16" s="9" t="n">
        <v>998153.33</v>
      </c>
      <c r="E16" s="7" t="str">
        <f aca="false">MID(B16,1,5)</f>
        <v>ГСКТ-</v>
      </c>
      <c r="F16" s="7" t="str">
        <f aca="false">MID(B16,6,10)</f>
        <v>02-07-015</v>
      </c>
      <c r="G16" s="7" t="str">
        <f aca="false">MID(C16,5,10)</f>
        <v>53.33</v>
      </c>
    </row>
    <row r="17" customFormat="false" ht="12.75" hidden="false" customHeight="false" outlineLevel="0" collapsed="false">
      <c r="A17" s="7" t="n">
        <v>16</v>
      </c>
      <c r="B17" s="8" t="s">
        <v>19</v>
      </c>
      <c r="C17" s="9" t="n">
        <v>104530.67</v>
      </c>
      <c r="E17" s="7" t="str">
        <f aca="false">MID(B17,1,5)</f>
        <v>ГСКТ-</v>
      </c>
      <c r="F17" s="7" t="str">
        <f aca="false">MID(B17,6,10)</f>
        <v>02-13-024</v>
      </c>
      <c r="G17" s="7" t="str">
        <f aca="false">MID(C17,5,10)</f>
        <v>30.67</v>
      </c>
    </row>
    <row r="18" customFormat="false" ht="12.75" hidden="false" customHeight="false" outlineLevel="0" collapsed="false">
      <c r="A18" s="7" t="n">
        <v>17</v>
      </c>
      <c r="B18" s="8" t="s">
        <v>20</v>
      </c>
      <c r="C18" s="9" t="n">
        <v>828411.29</v>
      </c>
      <c r="E18" s="7" t="str">
        <f aca="false">MID(B18,1,5)</f>
        <v>ГСКТ-</v>
      </c>
      <c r="F18" s="7" t="str">
        <f aca="false">MID(B18,6,10)</f>
        <v>02-13-025</v>
      </c>
      <c r="G18" s="7" t="str">
        <f aca="false">MID(C18,5,10)</f>
        <v>11.29</v>
      </c>
    </row>
    <row r="19" customFormat="false" ht="12.75" hidden="false" customHeight="false" outlineLevel="0" collapsed="false">
      <c r="A19" s="7" t="n">
        <v>18</v>
      </c>
      <c r="B19" s="8" t="s">
        <v>21</v>
      </c>
      <c r="C19" s="9" t="n">
        <v>267416.11</v>
      </c>
      <c r="E19" s="7" t="str">
        <f aca="false">MID(B19,1,5)</f>
        <v>ГСКТ-</v>
      </c>
      <c r="F19" s="7" t="str">
        <f aca="false">MID(B19,6,10)</f>
        <v>02-13-026</v>
      </c>
      <c r="G19" s="7" t="str">
        <f aca="false">MID(C19,5,10)</f>
        <v>16.11</v>
      </c>
    </row>
    <row r="20" customFormat="false" ht="12.75" hidden="false" customHeight="false" outlineLevel="0" collapsed="false">
      <c r="A20" s="7" t="n">
        <v>19</v>
      </c>
      <c r="B20" s="8" t="s">
        <v>22</v>
      </c>
      <c r="C20" s="9" t="n">
        <v>545276.57</v>
      </c>
      <c r="E20" s="7" t="str">
        <f aca="false">MID(B20,1,5)</f>
        <v>ГСКТ-</v>
      </c>
      <c r="F20" s="7" t="str">
        <f aca="false">MID(B20,6,10)</f>
        <v>02-13-027</v>
      </c>
      <c r="G20" s="7" t="str">
        <f aca="false">MID(C20,5,10)</f>
        <v>76.57</v>
      </c>
    </row>
    <row r="21" customFormat="false" ht="12.75" hidden="false" customHeight="false" outlineLevel="0" collapsed="false">
      <c r="A21" s="7" t="n">
        <v>20</v>
      </c>
      <c r="B21" s="8" t="s">
        <v>23</v>
      </c>
      <c r="C21" s="9" t="n">
        <v>284219.78</v>
      </c>
      <c r="E21" s="7" t="str">
        <f aca="false">MID(B21,1,5)</f>
        <v>ГСКТ-</v>
      </c>
      <c r="F21" s="7" t="str">
        <f aca="false">MID(B21,6,10)</f>
        <v>02-13-028</v>
      </c>
      <c r="G21" s="7" t="str">
        <f aca="false">MID(C21,5,10)</f>
        <v>19.78</v>
      </c>
    </row>
    <row r="22" customFormat="false" ht="12.75" hidden="false" customHeight="false" outlineLevel="0" collapsed="false">
      <c r="A22" s="7" t="n">
        <v>21</v>
      </c>
      <c r="B22" s="8" t="s">
        <v>24</v>
      </c>
      <c r="C22" s="9" t="n">
        <v>667641.06</v>
      </c>
      <c r="E22" s="7" t="str">
        <f aca="false">MID(B22,1,5)</f>
        <v>ГСКТ-</v>
      </c>
      <c r="F22" s="7" t="str">
        <f aca="false">MID(B22,6,10)</f>
        <v>02-13-029</v>
      </c>
      <c r="G22" s="7" t="str">
        <f aca="false">MID(C22,5,10)</f>
        <v>41.06</v>
      </c>
    </row>
    <row r="23" customFormat="false" ht="12.75" hidden="false" customHeight="false" outlineLevel="0" collapsed="false">
      <c r="A23" s="7" t="n">
        <v>22</v>
      </c>
      <c r="B23" s="8" t="s">
        <v>25</v>
      </c>
      <c r="C23" s="9" t="n">
        <v>843706.38</v>
      </c>
      <c r="E23" s="7" t="str">
        <f aca="false">MID(B23,1,5)</f>
        <v>ГСКТ-</v>
      </c>
      <c r="F23" s="7" t="str">
        <f aca="false">MID(B23,6,10)</f>
        <v>02-02-020</v>
      </c>
      <c r="G23" s="7" t="str">
        <f aca="false">MID(C23,5,10)</f>
        <v>06.38</v>
      </c>
    </row>
    <row r="24" customFormat="false" ht="12.75" hidden="false" customHeight="false" outlineLevel="0" collapsed="false">
      <c r="A24" s="7" t="n">
        <v>23</v>
      </c>
      <c r="B24" s="8" t="s">
        <v>26</v>
      </c>
      <c r="C24" s="9" t="n">
        <v>222958.09</v>
      </c>
      <c r="E24" s="7" t="str">
        <f aca="false">MID(B24,1,5)</f>
        <v>ГСКТ-</v>
      </c>
      <c r="F24" s="7" t="str">
        <f aca="false">MID(B24,6,10)</f>
        <v>02-02-021</v>
      </c>
      <c r="G24" s="7" t="str">
        <f aca="false">MID(C24,5,10)</f>
        <v>58.09</v>
      </c>
    </row>
    <row r="25" customFormat="false" ht="12.75" hidden="false" customHeight="false" outlineLevel="0" collapsed="false">
      <c r="A25" s="7" t="n">
        <v>24</v>
      </c>
      <c r="B25" s="8" t="s">
        <v>27</v>
      </c>
      <c r="C25" s="9" t="n">
        <v>139048.37</v>
      </c>
      <c r="E25" s="7" t="str">
        <f aca="false">MID(B25,1,5)</f>
        <v>ГСКТ-</v>
      </c>
      <c r="F25" s="7" t="str">
        <f aca="false">MID(B25,6,10)</f>
        <v>02-02-022</v>
      </c>
      <c r="G25" s="7" t="str">
        <f aca="false">MID(C25,5,10)</f>
        <v>48.37</v>
      </c>
    </row>
    <row r="26" customFormat="false" ht="12.75" hidden="false" customHeight="false" outlineLevel="0" collapsed="false">
      <c r="A26" s="7" t="n">
        <v>25</v>
      </c>
      <c r="B26" s="8" t="s">
        <v>28</v>
      </c>
      <c r="C26" s="9" t="n">
        <v>694311.38</v>
      </c>
      <c r="E26" s="7" t="str">
        <f aca="false">MID(B26,1,5)</f>
        <v>ГСКТ-</v>
      </c>
      <c r="F26" s="7" t="str">
        <f aca="false">MID(B26,6,10)</f>
        <v>02-02-023</v>
      </c>
      <c r="G26" s="7" t="str">
        <f aca="false">MID(C26,5,10)</f>
        <v>11.38</v>
      </c>
    </row>
    <row r="27" customFormat="false" ht="12.75" hidden="false" customHeight="false" outlineLevel="0" collapsed="false">
      <c r="A27" s="7" t="n">
        <v>26</v>
      </c>
      <c r="B27" s="8" t="s">
        <v>29</v>
      </c>
      <c r="C27" s="9" t="n">
        <v>457130.43</v>
      </c>
      <c r="E27" s="7" t="str">
        <f aca="false">MID(B27,1,5)</f>
        <v>ГСКТ-</v>
      </c>
      <c r="F27" s="7" t="str">
        <f aca="false">MID(B27,6,10)</f>
        <v>02-08-034</v>
      </c>
      <c r="G27" s="7" t="str">
        <f aca="false">MID(C27,5,10)</f>
        <v>30.43</v>
      </c>
    </row>
    <row r="28" customFormat="false" ht="12.75" hidden="false" customHeight="false" outlineLevel="0" collapsed="false">
      <c r="A28" s="7" t="n">
        <v>27</v>
      </c>
      <c r="B28" s="8" t="s">
        <v>30</v>
      </c>
      <c r="C28" s="9" t="n">
        <v>176229.53</v>
      </c>
      <c r="E28" s="7" t="str">
        <f aca="false">MID(B28,1,5)</f>
        <v>ГСКТ-</v>
      </c>
      <c r="F28" s="7" t="str">
        <f aca="false">MID(B28,6,10)</f>
        <v>02-08-035</v>
      </c>
      <c r="G28" s="7" t="str">
        <f aca="false">MID(C28,5,10)</f>
        <v>29.53</v>
      </c>
    </row>
    <row r="29" customFormat="false" ht="12.75" hidden="false" customHeight="false" outlineLevel="0" collapsed="false">
      <c r="A29" s="7" t="n">
        <v>28</v>
      </c>
      <c r="B29" s="8" t="s">
        <v>31</v>
      </c>
      <c r="C29" s="9" t="n">
        <v>912675.13</v>
      </c>
      <c r="E29" s="7" t="str">
        <f aca="false">MID(B29,1,5)</f>
        <v>ГСКТ-</v>
      </c>
      <c r="F29" s="7" t="str">
        <f aca="false">MID(B29,6,10)</f>
        <v>02-08-036</v>
      </c>
      <c r="G29" s="7" t="str">
        <f aca="false">MID(C29,5,10)</f>
        <v>75.13</v>
      </c>
    </row>
    <row r="30" customFormat="false" ht="12.75" hidden="false" customHeight="false" outlineLevel="0" collapsed="false">
      <c r="A30" s="7" t="n">
        <v>29</v>
      </c>
      <c r="B30" s="8" t="s">
        <v>32</v>
      </c>
      <c r="C30" s="9" t="n">
        <v>2522618.72</v>
      </c>
      <c r="E30" s="7" t="str">
        <f aca="false">MID(B30,1,5)</f>
        <v>ГСКТ-</v>
      </c>
      <c r="F30" s="7" t="str">
        <f aca="false">MID(B30,6,10)</f>
        <v>02-08-040</v>
      </c>
      <c r="G30" s="7" t="str">
        <f aca="false">MID(C30,5,10)</f>
        <v>618.72</v>
      </c>
    </row>
    <row r="31" customFormat="false" ht="12.75" hidden="false" customHeight="false" outlineLevel="0" collapsed="false">
      <c r="A31" s="7" t="n">
        <v>30</v>
      </c>
      <c r="B31" s="8" t="s">
        <v>33</v>
      </c>
      <c r="C31" s="9" t="n">
        <v>2280912.87</v>
      </c>
      <c r="E31" s="7" t="str">
        <f aca="false">MID(B31,1,5)</f>
        <v>ГСКТ-</v>
      </c>
      <c r="F31" s="7" t="str">
        <f aca="false">MID(B31,6,10)</f>
        <v>02-05-041</v>
      </c>
      <c r="G31" s="7" t="str">
        <f aca="false">MID(C31,5,10)</f>
        <v>912.87</v>
      </c>
    </row>
  </sheetData>
  <autoFilter ref="A1:C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09:01:13Z</dcterms:created>
  <dc:creator>Tengu</dc:creator>
  <dc:description/>
  <dc:language>en-US</dc:language>
  <cp:lastModifiedBy>Разин</cp:lastModifiedBy>
  <dcterms:modified xsi:type="dcterms:W3CDTF">2005-08-29T09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