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№</t>
  </si>
  <si>
    <t xml:space="preserve">Название</t>
  </si>
  <si>
    <t xml:space="preserve">Стоимость</t>
  </si>
  <si>
    <t xml:space="preserve">Поиск</t>
  </si>
  <si>
    <t xml:space="preserve">ГСКТ-02-12-073</t>
  </si>
  <si>
    <t xml:space="preserve">ГСКТ-02-01-008</t>
  </si>
  <si>
    <t xml:space="preserve">ГСКТ-02-01-010</t>
  </si>
  <si>
    <t xml:space="preserve">ГСКТ-02-01-012</t>
  </si>
  <si>
    <t xml:space="preserve">ГСКТ-02-01-013</t>
  </si>
  <si>
    <t xml:space="preserve">ГСКТ-02-01-014</t>
  </si>
  <si>
    <t xml:space="preserve">ГСКТ-02-01-018</t>
  </si>
  <si>
    <t xml:space="preserve">ГСКТ-02-09-030</t>
  </si>
  <si>
    <t xml:space="preserve">ГСКТ-02-09-031</t>
  </si>
  <si>
    <t xml:space="preserve">ГСКТ-02-09-032</t>
  </si>
  <si>
    <t xml:space="preserve">ГСКТ-02-09-033</t>
  </si>
  <si>
    <t xml:space="preserve">ГСКТ-02-11-001</t>
  </si>
  <si>
    <t xml:space="preserve">ГСКТ-02-11-003</t>
  </si>
  <si>
    <t xml:space="preserve">ГСКТ-02-11-005</t>
  </si>
  <si>
    <t xml:space="preserve">ГСКТ-02-07-015</t>
  </si>
  <si>
    <t xml:space="preserve">ГСКТ-02-13-024</t>
  </si>
  <si>
    <t xml:space="preserve">ГСКТ-02-13-025</t>
  </si>
  <si>
    <t xml:space="preserve">ГСКТ-02-13-026</t>
  </si>
  <si>
    <t xml:space="preserve">ГСКТ-02-13-027</t>
  </si>
  <si>
    <t xml:space="preserve">ГСКТ-02-13-028</t>
  </si>
  <si>
    <t xml:space="preserve">ГСКТ-02-13-029</t>
  </si>
  <si>
    <t xml:space="preserve">ГСКТ-02-02-020</t>
  </si>
  <si>
    <t xml:space="preserve">ГСКТ-02-02-021</t>
  </si>
  <si>
    <t xml:space="preserve">ГСКТ-02-02-022</t>
  </si>
  <si>
    <t xml:space="preserve">ГСКТ-02-02-023</t>
  </si>
  <si>
    <t xml:space="preserve">ГСКТ-02-08-034</t>
  </si>
  <si>
    <t xml:space="preserve">ГСКТ-02-08-035</t>
  </si>
  <si>
    <t xml:space="preserve">ГСКТ-02-08-036</t>
  </si>
  <si>
    <t xml:space="preserve">ГСКТ-02-08-040</t>
  </si>
  <si>
    <t xml:space="preserve">ГСКТ-02-05-0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7"/>
    <col collapsed="false" customWidth="true" hidden="false" outlineLevel="0" max="4" min="3" style="3" width="11.7"/>
    <col collapsed="false" customWidth="true" hidden="false" outlineLevel="0" max="6" min="6" style="0" width="8.85"/>
    <col collapsed="false" customWidth="true" hidden="false" outlineLevel="0" max="7" min="7" style="1" width="23.85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2</v>
      </c>
      <c r="F1" s="6" t="s">
        <v>3</v>
      </c>
      <c r="G1" s="6" t="s">
        <v>3</v>
      </c>
    </row>
    <row r="2" customFormat="false" ht="12.75" hidden="false" customHeight="false" outlineLevel="0" collapsed="false">
      <c r="A2" s="7" t="n">
        <v>1</v>
      </c>
      <c r="B2" s="8" t="s">
        <v>4</v>
      </c>
      <c r="C2" s="9" t="n">
        <v>1450087.59</v>
      </c>
      <c r="D2" s="9" t="n">
        <v>1450087.59</v>
      </c>
      <c r="F2" s="10" t="b">
        <f aca="false">AND(C2&lt;C3,D2&lt;500000)</f>
        <v>0</v>
      </c>
      <c r="G2" s="7" t="str">
        <f aca="false">IF(AND(C2&lt;C3,D2&lt;500000),A2,"Значение вне интервала.")</f>
        <v>Значение вне интервала.</v>
      </c>
    </row>
    <row r="3" customFormat="false" ht="12.75" hidden="false" customHeight="false" outlineLevel="0" collapsed="false">
      <c r="A3" s="7" t="n">
        <v>2</v>
      </c>
      <c r="B3" s="8" t="s">
        <v>5</v>
      </c>
      <c r="C3" s="9" t="n">
        <v>20085.29</v>
      </c>
      <c r="D3" s="9" t="n">
        <v>20085.29</v>
      </c>
      <c r="F3" s="10" t="b">
        <f aca="false">AND(C3&lt;C4,D3&lt;500000)</f>
        <v>1</v>
      </c>
      <c r="G3" s="7" t="n">
        <f aca="false">IF(AND(C3&lt;C4,D3&lt;500000),A3,"Значение вне интервала.")</f>
        <v>2</v>
      </c>
    </row>
    <row r="4" customFormat="false" ht="12.75" hidden="false" customHeight="false" outlineLevel="0" collapsed="false">
      <c r="A4" s="7" t="n">
        <v>3</v>
      </c>
      <c r="B4" s="8" t="s">
        <v>6</v>
      </c>
      <c r="C4" s="9" t="n">
        <v>509375.78</v>
      </c>
      <c r="D4" s="9" t="n">
        <v>509375.7</v>
      </c>
      <c r="F4" s="10" t="b">
        <f aca="false">AND(C4&lt;C5,D4&lt;500000)</f>
        <v>0</v>
      </c>
      <c r="G4" s="7" t="str">
        <f aca="false">IF(AND(C4&lt;C5,D4&lt;500000),A4,"Значение вне интервала.")</f>
        <v>Значение вне интервала.</v>
      </c>
    </row>
    <row r="5" customFormat="false" ht="12.75" hidden="false" customHeight="false" outlineLevel="0" collapsed="false">
      <c r="A5" s="7" t="n">
        <v>4</v>
      </c>
      <c r="B5" s="8" t="s">
        <v>7</v>
      </c>
      <c r="C5" s="9" t="n">
        <v>560796.17</v>
      </c>
      <c r="D5" s="9" t="n">
        <v>560796.17</v>
      </c>
      <c r="F5" s="10" t="b">
        <f aca="false">AND(C5&lt;C6,D5&lt;500000)</f>
        <v>0</v>
      </c>
      <c r="G5" s="7" t="str">
        <f aca="false">IF(AND(C5&lt;C6,D5&lt;500000),A5,"Значение вне интервала.")</f>
        <v>Значение вне интервала.</v>
      </c>
    </row>
    <row r="6" customFormat="false" ht="12.75" hidden="false" customHeight="false" outlineLevel="0" collapsed="false">
      <c r="A6" s="7" t="n">
        <v>5</v>
      </c>
      <c r="B6" s="8" t="s">
        <v>8</v>
      </c>
      <c r="C6" s="9" t="n">
        <v>528930</v>
      </c>
      <c r="D6" s="9" t="n">
        <v>528930</v>
      </c>
      <c r="F6" s="10" t="b">
        <f aca="false">AND(C6&lt;C7,D6&lt;500000)</f>
        <v>0</v>
      </c>
      <c r="G6" s="7" t="str">
        <f aca="false">IF(AND(C6&lt;C7,D6&lt;500000),A6,"Значение вне интервала.")</f>
        <v>Значение вне интервала.</v>
      </c>
    </row>
    <row r="7" customFormat="false" ht="12.75" hidden="false" customHeight="false" outlineLevel="0" collapsed="false">
      <c r="A7" s="7" t="n">
        <v>6</v>
      </c>
      <c r="B7" s="8" t="s">
        <v>9</v>
      </c>
      <c r="C7" s="9" t="n">
        <v>368150.74</v>
      </c>
      <c r="D7" s="9" t="n">
        <v>368150.74</v>
      </c>
      <c r="F7" s="10" t="b">
        <f aca="false">AND(C7&lt;C8,D7&lt;500000)</f>
        <v>0</v>
      </c>
      <c r="G7" s="7" t="str">
        <f aca="false">IF(AND(C7&lt;C8,D7&lt;500000),A7,"Значение вне интервала.")</f>
        <v>Значение вне интервала.</v>
      </c>
    </row>
    <row r="8" customFormat="false" ht="12.75" hidden="false" customHeight="false" outlineLevel="0" collapsed="false">
      <c r="A8" s="7" t="n">
        <v>7</v>
      </c>
      <c r="B8" s="8" t="s">
        <v>10</v>
      </c>
      <c r="C8" s="9" t="n">
        <v>144504.07</v>
      </c>
      <c r="D8" s="9" t="n">
        <v>144504.07</v>
      </c>
      <c r="F8" s="10" t="b">
        <f aca="false">AND(C8&lt;C9,D8&lt;500000)</f>
        <v>1</v>
      </c>
      <c r="G8" s="7" t="n">
        <f aca="false">IF(AND(C8&lt;C9,D8&lt;500000),A8,"Значение вне интервала.")</f>
        <v>7</v>
      </c>
    </row>
    <row r="9" customFormat="false" ht="12.75" hidden="false" customHeight="false" outlineLevel="0" collapsed="false">
      <c r="A9" s="7" t="n">
        <v>8</v>
      </c>
      <c r="B9" s="8" t="s">
        <v>11</v>
      </c>
      <c r="C9" s="9" t="n">
        <v>430886.23</v>
      </c>
      <c r="D9" s="9" t="n">
        <v>430886.23</v>
      </c>
      <c r="F9" s="10" t="b">
        <f aca="false">AND(C9&lt;C10,D9&lt;500000)</f>
        <v>1</v>
      </c>
      <c r="G9" s="7" t="n">
        <f aca="false">IF(AND(C9&lt;C10,D9&lt;500000),A9,"Значение вне интервала.")</f>
        <v>8</v>
      </c>
    </row>
    <row r="10" customFormat="false" ht="12.75" hidden="false" customHeight="false" outlineLevel="0" collapsed="false">
      <c r="A10" s="7" t="n">
        <v>9</v>
      </c>
      <c r="B10" s="8" t="s">
        <v>12</v>
      </c>
      <c r="C10" s="9" t="n">
        <v>437826.93</v>
      </c>
      <c r="D10" s="9" t="n">
        <v>437826.93</v>
      </c>
      <c r="F10" s="10" t="b">
        <f aca="false">AND(C10&lt;C11,D10&lt;500000)</f>
        <v>1</v>
      </c>
      <c r="G10" s="7" t="n">
        <f aca="false">IF(AND(C10&lt;C11,D10&lt;500000),A10,"Значение вне интервала.")</f>
        <v>9</v>
      </c>
    </row>
    <row r="11" customFormat="false" ht="12.75" hidden="false" customHeight="false" outlineLevel="0" collapsed="false">
      <c r="A11" s="7" t="n">
        <v>10</v>
      </c>
      <c r="B11" s="8" t="s">
        <v>13</v>
      </c>
      <c r="C11" s="9" t="n">
        <v>796471.26</v>
      </c>
      <c r="D11" s="9" t="n">
        <v>796471.26</v>
      </c>
      <c r="F11" s="10" t="b">
        <f aca="false">AND(C11&lt;C12,D11&lt;500000)</f>
        <v>0</v>
      </c>
      <c r="G11" s="7" t="str">
        <f aca="false">IF(AND(C11&lt;C12,D11&lt;500000),A11,"Значение вне интервала.")</f>
        <v>Значение вне интервала.</v>
      </c>
    </row>
    <row r="12" customFormat="false" ht="12.75" hidden="false" customHeight="false" outlineLevel="0" collapsed="false">
      <c r="A12" s="7" t="n">
        <v>11</v>
      </c>
      <c r="B12" s="8" t="s">
        <v>14</v>
      </c>
      <c r="C12" s="9" t="n">
        <v>535708.19</v>
      </c>
      <c r="D12" s="9" t="n">
        <v>535708.19</v>
      </c>
      <c r="F12" s="10" t="b">
        <f aca="false">AND(C12&lt;C13,D12&lt;500000)</f>
        <v>0</v>
      </c>
      <c r="G12" s="7" t="str">
        <f aca="false">IF(AND(C12&lt;C13,D12&lt;500000),A12,"Значение вне интервала.")</f>
        <v>Значение вне интервала.</v>
      </c>
    </row>
    <row r="13" customFormat="false" ht="12.75" hidden="false" customHeight="false" outlineLevel="0" collapsed="false">
      <c r="A13" s="7" t="n">
        <v>12</v>
      </c>
      <c r="B13" s="8" t="s">
        <v>15</v>
      </c>
      <c r="C13" s="9" t="n">
        <v>378257.36</v>
      </c>
      <c r="D13" s="9" t="n">
        <v>378757.36</v>
      </c>
      <c r="F13" s="10" t="b">
        <f aca="false">AND(C13&lt;C14,D13&lt;500000)</f>
        <v>0</v>
      </c>
      <c r="G13" s="7" t="str">
        <f aca="false">IF(AND(C13&lt;C14,D13&lt;500000),A13,"Значение вне интервала.")</f>
        <v>Значение вне интервала.</v>
      </c>
    </row>
    <row r="14" customFormat="false" ht="12.75" hidden="false" customHeight="false" outlineLevel="0" collapsed="false">
      <c r="A14" s="7" t="n">
        <v>13</v>
      </c>
      <c r="B14" s="8" t="s">
        <v>16</v>
      </c>
      <c r="C14" s="9" t="n">
        <v>206471.4</v>
      </c>
      <c r="D14" s="9" t="n">
        <v>206471.4</v>
      </c>
      <c r="F14" s="10" t="b">
        <f aca="false">AND(C14&lt;C15,D14&lt;500000)</f>
        <v>0</v>
      </c>
      <c r="G14" s="7" t="str">
        <f aca="false">IF(AND(C14&lt;C15,D14&lt;500000),A14,"Значение вне интервала.")</f>
        <v>Значение вне интервала.</v>
      </c>
    </row>
    <row r="15" customFormat="false" ht="12.75" hidden="false" customHeight="false" outlineLevel="0" collapsed="false">
      <c r="A15" s="7" t="n">
        <v>14</v>
      </c>
      <c r="B15" s="8" t="s">
        <v>17</v>
      </c>
      <c r="C15" s="9" t="n">
        <v>139030.99</v>
      </c>
      <c r="D15" s="9" t="n">
        <v>139030.99</v>
      </c>
      <c r="F15" s="10" t="b">
        <f aca="false">AND(C15&lt;C16,D15&lt;500000)</f>
        <v>1</v>
      </c>
      <c r="G15" s="7" t="n">
        <f aca="false">IF(AND(C15&lt;C16,D15&lt;500000),A15,"Значение вне интервала.")</f>
        <v>14</v>
      </c>
    </row>
    <row r="16" customFormat="false" ht="12.75" hidden="false" customHeight="false" outlineLevel="0" collapsed="false">
      <c r="A16" s="7" t="n">
        <v>15</v>
      </c>
      <c r="B16" s="8" t="s">
        <v>18</v>
      </c>
      <c r="C16" s="9" t="n">
        <v>998153.33</v>
      </c>
      <c r="D16" s="9" t="n">
        <v>998153.33</v>
      </c>
      <c r="F16" s="10" t="b">
        <f aca="false">AND(C16&lt;C17,D16&lt;500000)</f>
        <v>0</v>
      </c>
      <c r="G16" s="7" t="str">
        <f aca="false">IF(AND(C16&lt;C17,D16&lt;500000),A16,"Значение вне интервала.")</f>
        <v>Значение вне интервала.</v>
      </c>
    </row>
    <row r="17" customFormat="false" ht="12.75" hidden="false" customHeight="false" outlineLevel="0" collapsed="false">
      <c r="A17" s="7" t="n">
        <v>16</v>
      </c>
      <c r="B17" s="8" t="s">
        <v>19</v>
      </c>
      <c r="C17" s="9" t="n">
        <v>104530.67</v>
      </c>
      <c r="D17" s="9" t="n">
        <v>104530.67</v>
      </c>
      <c r="F17" s="10" t="b">
        <f aca="false">AND(C17&lt;C18,D17&lt;500000)</f>
        <v>1</v>
      </c>
      <c r="G17" s="7" t="n">
        <f aca="false">IF(AND(C17&lt;C18,D17&lt;500000),A17,"Значение вне интервала.")</f>
        <v>16</v>
      </c>
    </row>
    <row r="18" customFormat="false" ht="12.75" hidden="false" customHeight="false" outlineLevel="0" collapsed="false">
      <c r="A18" s="7" t="n">
        <v>17</v>
      </c>
      <c r="B18" s="8" t="s">
        <v>20</v>
      </c>
      <c r="C18" s="9" t="n">
        <v>828411.29</v>
      </c>
      <c r="D18" s="9" t="n">
        <v>828411.29</v>
      </c>
      <c r="F18" s="10" t="b">
        <f aca="false">AND(C18&lt;C19,D18&lt;500000)</f>
        <v>0</v>
      </c>
      <c r="G18" s="7" t="str">
        <f aca="false">IF(AND(C18&lt;C19,D18&lt;500000),A18,"Значение вне интервала.")</f>
        <v>Значение вне интервала.</v>
      </c>
    </row>
    <row r="19" customFormat="false" ht="12.75" hidden="false" customHeight="false" outlineLevel="0" collapsed="false">
      <c r="A19" s="7" t="n">
        <v>18</v>
      </c>
      <c r="B19" s="8" t="s">
        <v>21</v>
      </c>
      <c r="C19" s="9" t="n">
        <v>267416.11</v>
      </c>
      <c r="D19" s="9" t="n">
        <v>267416.11</v>
      </c>
      <c r="F19" s="10" t="b">
        <f aca="false">AND(C19&lt;C20,D19&lt;500000)</f>
        <v>1</v>
      </c>
      <c r="G19" s="7" t="n">
        <f aca="false">IF(AND(C19&lt;C20,D19&lt;500000),A19,"Значение вне интервала.")</f>
        <v>18</v>
      </c>
    </row>
    <row r="20" customFormat="false" ht="12.75" hidden="false" customHeight="false" outlineLevel="0" collapsed="false">
      <c r="A20" s="7" t="n">
        <v>19</v>
      </c>
      <c r="B20" s="8" t="s">
        <v>22</v>
      </c>
      <c r="C20" s="9" t="n">
        <v>545276.57</v>
      </c>
      <c r="D20" s="9" t="n">
        <v>545276.57</v>
      </c>
      <c r="F20" s="10" t="b">
        <f aca="false">AND(C20&lt;C21,D20&lt;500000)</f>
        <v>0</v>
      </c>
      <c r="G20" s="7" t="str">
        <f aca="false">IF(AND(C20&lt;C21,D20&lt;500000),A20,"Значение вне интервала.")</f>
        <v>Значение вне интервала.</v>
      </c>
    </row>
    <row r="21" customFormat="false" ht="12.75" hidden="false" customHeight="false" outlineLevel="0" collapsed="false">
      <c r="A21" s="7" t="n">
        <v>20</v>
      </c>
      <c r="B21" s="8" t="s">
        <v>23</v>
      </c>
      <c r="C21" s="9" t="n">
        <v>284219.78</v>
      </c>
      <c r="D21" s="9" t="n">
        <v>284219.78</v>
      </c>
      <c r="F21" s="10" t="b">
        <f aca="false">AND(C21&lt;C22,D21&lt;500000)</f>
        <v>1</v>
      </c>
      <c r="G21" s="7" t="n">
        <f aca="false">IF(AND(C21&lt;C22,D21&lt;500000),A21,"Значение вне интервала.")</f>
        <v>20</v>
      </c>
    </row>
    <row r="22" customFormat="false" ht="12.75" hidden="false" customHeight="false" outlineLevel="0" collapsed="false">
      <c r="A22" s="7" t="n">
        <v>21</v>
      </c>
      <c r="B22" s="8" t="s">
        <v>24</v>
      </c>
      <c r="C22" s="9" t="n">
        <v>667641.06</v>
      </c>
      <c r="D22" s="9" t="n">
        <v>667647.06</v>
      </c>
      <c r="F22" s="10" t="b">
        <f aca="false">AND(C22&lt;C23,D22&lt;500000)</f>
        <v>0</v>
      </c>
      <c r="G22" s="7" t="str">
        <f aca="false">IF(AND(C22&lt;C23,D22&lt;500000),A22,"Значение вне интервала.")</f>
        <v>Значение вне интервала.</v>
      </c>
    </row>
    <row r="23" customFormat="false" ht="12.75" hidden="false" customHeight="false" outlineLevel="0" collapsed="false">
      <c r="A23" s="7" t="n">
        <v>22</v>
      </c>
      <c r="B23" s="8" t="s">
        <v>25</v>
      </c>
      <c r="C23" s="9" t="n">
        <v>843706.38</v>
      </c>
      <c r="D23" s="9" t="n">
        <v>843706.38</v>
      </c>
      <c r="F23" s="10" t="b">
        <f aca="false">AND(C23&lt;C24,D23&lt;500000)</f>
        <v>0</v>
      </c>
      <c r="G23" s="7" t="str">
        <f aca="false">IF(AND(C23&lt;C24,D23&lt;500000),A23,"Значение вне интервала.")</f>
        <v>Значение вне интервала.</v>
      </c>
    </row>
    <row r="24" customFormat="false" ht="12.75" hidden="false" customHeight="false" outlineLevel="0" collapsed="false">
      <c r="A24" s="7" t="n">
        <v>23</v>
      </c>
      <c r="B24" s="8" t="s">
        <v>26</v>
      </c>
      <c r="C24" s="9" t="n">
        <v>222958.09</v>
      </c>
      <c r="D24" s="9" t="n">
        <v>222958.09</v>
      </c>
      <c r="F24" s="10" t="b">
        <f aca="false">AND(C24&lt;C25,D24&lt;500000)</f>
        <v>0</v>
      </c>
      <c r="G24" s="7" t="str">
        <f aca="false">IF(AND(C24&lt;C25,D24&lt;500000),A24,"Значение вне интервала.")</f>
        <v>Значение вне интервала.</v>
      </c>
    </row>
    <row r="25" customFormat="false" ht="12.75" hidden="false" customHeight="false" outlineLevel="0" collapsed="false">
      <c r="A25" s="7" t="n">
        <v>24</v>
      </c>
      <c r="B25" s="8" t="s">
        <v>27</v>
      </c>
      <c r="C25" s="9" t="n">
        <v>139048.37</v>
      </c>
      <c r="D25" s="9" t="n">
        <v>139048.37</v>
      </c>
      <c r="F25" s="10" t="b">
        <f aca="false">AND(C25&lt;C26,D25&lt;500000)</f>
        <v>1</v>
      </c>
      <c r="G25" s="7" t="n">
        <f aca="false">IF(AND(C25&lt;C26,D25&lt;500000),A25,"Значение вне интервала.")</f>
        <v>24</v>
      </c>
    </row>
    <row r="26" customFormat="false" ht="12.75" hidden="false" customHeight="false" outlineLevel="0" collapsed="false">
      <c r="A26" s="7" t="n">
        <v>25</v>
      </c>
      <c r="B26" s="8" t="s">
        <v>28</v>
      </c>
      <c r="C26" s="9" t="n">
        <v>694311.38</v>
      </c>
      <c r="D26" s="9" t="n">
        <v>694311.38</v>
      </c>
      <c r="F26" s="10" t="b">
        <f aca="false">AND(C26&lt;C27,D26&lt;500000)</f>
        <v>0</v>
      </c>
      <c r="G26" s="7" t="str">
        <f aca="false">IF(AND(C26&lt;C27,D26&lt;500000),A26,"Значение вне интервала.")</f>
        <v>Значение вне интервала.</v>
      </c>
    </row>
    <row r="27" customFormat="false" ht="12.75" hidden="false" customHeight="false" outlineLevel="0" collapsed="false">
      <c r="A27" s="7" t="n">
        <v>26</v>
      </c>
      <c r="B27" s="8" t="s">
        <v>29</v>
      </c>
      <c r="C27" s="9" t="n">
        <v>457130.43</v>
      </c>
      <c r="D27" s="9" t="n">
        <v>457130.43</v>
      </c>
      <c r="F27" s="10" t="b">
        <f aca="false">AND(C27&lt;C28,D27&lt;500000)</f>
        <v>0</v>
      </c>
      <c r="G27" s="7" t="str">
        <f aca="false">IF(AND(C27&lt;C28,D27&lt;500000),A27,"Значение вне интервала.")</f>
        <v>Значение вне интервала.</v>
      </c>
    </row>
    <row r="28" customFormat="false" ht="12.75" hidden="false" customHeight="false" outlineLevel="0" collapsed="false">
      <c r="A28" s="7" t="n">
        <v>27</v>
      </c>
      <c r="B28" s="8" t="s">
        <v>30</v>
      </c>
      <c r="C28" s="9" t="n">
        <v>176229.53</v>
      </c>
      <c r="D28" s="9" t="n">
        <v>176229.53</v>
      </c>
      <c r="F28" s="10" t="b">
        <f aca="false">AND(C28&lt;C29,D28&lt;500000)</f>
        <v>1</v>
      </c>
      <c r="G28" s="7" t="n">
        <f aca="false">IF(AND(C28&lt;C29,D28&lt;500000),A28,"Значение вне интервала.")</f>
        <v>27</v>
      </c>
    </row>
    <row r="29" customFormat="false" ht="12.75" hidden="false" customHeight="false" outlineLevel="0" collapsed="false">
      <c r="A29" s="7" t="n">
        <v>28</v>
      </c>
      <c r="B29" s="8" t="s">
        <v>31</v>
      </c>
      <c r="C29" s="9" t="n">
        <v>912675.13</v>
      </c>
      <c r="D29" s="9" t="n">
        <v>912675.13</v>
      </c>
      <c r="F29" s="10" t="b">
        <f aca="false">AND(C29&lt;C30,D29&lt;500000)</f>
        <v>0</v>
      </c>
      <c r="G29" s="7" t="str">
        <f aca="false">IF(AND(C29&lt;C30,D29&lt;500000),A29,"Значение вне интервала.")</f>
        <v>Значение вне интервала.</v>
      </c>
    </row>
    <row r="30" customFormat="false" ht="12.75" hidden="false" customHeight="false" outlineLevel="0" collapsed="false">
      <c r="A30" s="7" t="n">
        <v>29</v>
      </c>
      <c r="B30" s="8" t="s">
        <v>32</v>
      </c>
      <c r="C30" s="9" t="n">
        <v>2522618.72</v>
      </c>
      <c r="D30" s="9" t="n">
        <v>2522618.72</v>
      </c>
      <c r="F30" s="10" t="b">
        <f aca="false">AND(C30&lt;C31,D30&lt;500000)</f>
        <v>0</v>
      </c>
      <c r="G30" s="7" t="str">
        <f aca="false">IF(AND(C30&lt;C31,D30&lt;500000),A30,"Значение вне интервала.")</f>
        <v>Значение вне интервала.</v>
      </c>
    </row>
    <row r="31" customFormat="false" ht="12.75" hidden="false" customHeight="false" outlineLevel="0" collapsed="false">
      <c r="A31" s="7" t="n">
        <v>30</v>
      </c>
      <c r="B31" s="8" t="s">
        <v>33</v>
      </c>
      <c r="C31" s="9" t="n">
        <v>2280912.87</v>
      </c>
      <c r="D31" s="9" t="n">
        <v>2280912.87</v>
      </c>
      <c r="F31" s="10" t="b">
        <f aca="false">AND(C31&lt;C32,D31&lt;500000)</f>
        <v>0</v>
      </c>
      <c r="G31" s="7" t="str">
        <f aca="false">IF(AND(C31&lt;C32,D31&lt;500000),A31,"Значение вне интервала.")</f>
        <v>Значение вне интервала.</v>
      </c>
    </row>
  </sheetData>
  <autoFilter ref="A1:G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9:01:13Z</dcterms:created>
  <dc:creator>Tengu</dc:creator>
  <dc:description/>
  <dc:language>en-US</dc:language>
  <cp:lastModifiedBy>Разин</cp:lastModifiedBy>
  <dcterms:modified xsi:type="dcterms:W3CDTF">2005-08-29T09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