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бинирует название листа из ячейки D19 и ссылку на ячейку А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12</xdr:col>
                <xdr:colOff>0</xdr:colOff>
                <xdr:row>19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бинирует текстовое название листа Sheet (обязательно прибавляя «!» т.е. «Sheet!») и ссылку на ячейку А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12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тандартная ссылка на соседний лист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12</xdr:col>
                <xdr:colOff>0</xdr:colOff>
                <xdr:row>23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вершение расчё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7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сстановка прогрессии методом авто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8</xdr:rowOff>
              </xdr:from>
              <xdr:to>
                <xdr:col>14</xdr:col>
                <xdr:colOff>13</xdr:colOff>
                <xdr:row>4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сстановка прогрессии с использованием форму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7</xdr:rowOff>
              </xdr:from>
              <xdr:to>
                <xdr:col>14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0">
  <si>
    <t xml:space="preserve">Название</t>
  </si>
  <si>
    <t xml:space="preserve">Абонент А</t>
  </si>
  <si>
    <t xml:space="preserve">Вход</t>
  </si>
  <si>
    <t xml:space="preserve">Выход</t>
  </si>
  <si>
    <t xml:space="preserve">Сальдо</t>
  </si>
  <si>
    <t xml:space="preserve">Абонент B</t>
  </si>
  <si>
    <t xml:space="preserve">Абонент С</t>
  </si>
  <si>
    <t xml:space="preserve">Абонент D</t>
  </si>
  <si>
    <t xml:space="preserve">Sheet!</t>
  </si>
  <si>
    <t xml:space="preserve">Абонент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D1" s="3" t="s">
        <v>0</v>
      </c>
      <c r="E1" s="4" t="s">
        <v>2</v>
      </c>
      <c r="F1" s="4" t="s">
        <v>3</v>
      </c>
      <c r="G1" s="5" t="s">
        <v>4</v>
      </c>
    </row>
    <row r="2" customFormat="false" ht="12.75" hidden="false" customHeight="false" outlineLevel="0" collapsed="false">
      <c r="A2" s="6" t="s">
        <v>2</v>
      </c>
      <c r="B2" s="7" t="n">
        <v>10</v>
      </c>
      <c r="D2" s="8" t="str">
        <f aca="true">INDIRECT(ADDRESS(I2,2))</f>
        <v>Абонент А</v>
      </c>
      <c r="E2" s="8" t="n">
        <f aca="true">INDIRECT(ADDRESS(J2,2))</f>
        <v>10</v>
      </c>
      <c r="F2" s="8" t="n">
        <f aca="true">INDIRECT(ADDRESS(K2,2))</f>
        <v>20</v>
      </c>
      <c r="G2" s="8" t="n">
        <f aca="true">INDIRECT(ADDRESS(L2,2))</f>
        <v>10</v>
      </c>
      <c r="I2" s="9" t="n">
        <v>1</v>
      </c>
      <c r="J2" s="9" t="n">
        <v>2</v>
      </c>
      <c r="K2" s="9" t="n">
        <v>3</v>
      </c>
      <c r="L2" s="9" t="n">
        <v>4</v>
      </c>
    </row>
    <row r="3" customFormat="false" ht="12.75" hidden="false" customHeight="false" outlineLevel="0" collapsed="false">
      <c r="A3" s="6" t="s">
        <v>3</v>
      </c>
      <c r="B3" s="7" t="n">
        <v>20</v>
      </c>
      <c r="D3" s="8" t="str">
        <f aca="true">INDIRECT(ADDRESS(I3,2))</f>
        <v>Абонент B</v>
      </c>
      <c r="E3" s="8" t="n">
        <f aca="true">INDIRECT(ADDRESS(J3,2))</f>
        <v>15</v>
      </c>
      <c r="F3" s="8" t="n">
        <f aca="true">INDIRECT(ADDRESS(K3,2))</f>
        <v>18</v>
      </c>
      <c r="G3" s="8" t="n">
        <f aca="true">INDIRECT(ADDRESS(L3,2))</f>
        <v>3</v>
      </c>
      <c r="I3" s="9" t="n">
        <v>5</v>
      </c>
      <c r="J3" s="9" t="n">
        <v>6</v>
      </c>
      <c r="K3" s="9" t="n">
        <v>7</v>
      </c>
      <c r="L3" s="9" t="n">
        <v>8</v>
      </c>
    </row>
    <row r="4" customFormat="false" ht="13.5" hidden="false" customHeight="false" outlineLevel="0" collapsed="false">
      <c r="A4" s="10" t="s">
        <v>4</v>
      </c>
      <c r="B4" s="11" t="n">
        <f aca="false">B3-B2</f>
        <v>10</v>
      </c>
      <c r="D4" s="8" t="str">
        <f aca="true">INDIRECT(ADDRESS(I4,2))</f>
        <v>Абонент С</v>
      </c>
      <c r="E4" s="8" t="n">
        <f aca="true">INDIRECT(ADDRESS(J4,2))</f>
        <v>23</v>
      </c>
      <c r="F4" s="8" t="n">
        <f aca="true">INDIRECT(ADDRESS(K4,2))</f>
        <v>15</v>
      </c>
      <c r="G4" s="8" t="n">
        <f aca="true">INDIRECT(ADDRESS(L4,2))</f>
        <v>-8</v>
      </c>
      <c r="I4" s="9" t="n">
        <v>9</v>
      </c>
      <c r="J4" s="9" t="n">
        <v>10</v>
      </c>
      <c r="K4" s="9" t="n">
        <v>11</v>
      </c>
      <c r="L4" s="9" t="n">
        <v>12</v>
      </c>
    </row>
    <row r="5" customFormat="false" ht="12.75" hidden="false" customHeight="false" outlineLevel="0" collapsed="false">
      <c r="A5" s="1" t="s">
        <v>0</v>
      </c>
      <c r="B5" s="2" t="s">
        <v>5</v>
      </c>
      <c r="D5" s="8" t="str">
        <f aca="true">INDIRECT(ADDRESS(I5,2))</f>
        <v>Абонент С</v>
      </c>
      <c r="E5" s="8" t="n">
        <f aca="true">INDIRECT(ADDRESS(J5,2))</f>
        <v>12</v>
      </c>
      <c r="F5" s="8" t="n">
        <f aca="true">INDIRECT(ADDRESS(K5,2))</f>
        <v>25</v>
      </c>
      <c r="G5" s="8" t="n">
        <f aca="true">INDIRECT(ADDRESS(L5,2))</f>
        <v>13</v>
      </c>
      <c r="I5" s="9" t="n">
        <v>13</v>
      </c>
      <c r="J5" s="9" t="n">
        <v>14</v>
      </c>
      <c r="K5" s="9" t="n">
        <v>15</v>
      </c>
      <c r="L5" s="9" t="n">
        <v>16</v>
      </c>
    </row>
    <row r="6" customFormat="false" ht="12.75" hidden="false" customHeight="false" outlineLevel="0" collapsed="false">
      <c r="A6" s="6" t="s">
        <v>2</v>
      </c>
      <c r="B6" s="7" t="n">
        <v>15</v>
      </c>
      <c r="D6" s="8" t="str">
        <f aca="true">INDIRECT(ADDRESS(I6,2))</f>
        <v>Абонент D</v>
      </c>
      <c r="E6" s="8" t="n">
        <f aca="true">INDIRECT(ADDRESS(J6,2))</f>
        <v>134</v>
      </c>
      <c r="F6" s="8" t="n">
        <f aca="true">INDIRECT(ADDRESS(K6,2))</f>
        <v>124</v>
      </c>
      <c r="G6" s="8" t="n">
        <f aca="true">INDIRECT(ADDRESS(L6,2))</f>
        <v>-10</v>
      </c>
      <c r="I6" s="9" t="n">
        <v>17</v>
      </c>
      <c r="J6" s="9" t="n">
        <v>18</v>
      </c>
      <c r="K6" s="9" t="n">
        <v>19</v>
      </c>
      <c r="L6" s="9" t="n">
        <v>20</v>
      </c>
    </row>
    <row r="7" customFormat="false" ht="12.75" hidden="false" customHeight="false" outlineLevel="0" collapsed="false">
      <c r="A7" s="6" t="s">
        <v>3</v>
      </c>
      <c r="B7" s="7" t="n">
        <v>18</v>
      </c>
      <c r="D7" s="8" t="str">
        <f aca="true">INDIRECT(ADDRESS(I7,2))</f>
        <v>Абонент E</v>
      </c>
      <c r="E7" s="8" t="n">
        <f aca="true">INDIRECT(ADDRESS(J7,2))</f>
        <v>134</v>
      </c>
      <c r="F7" s="8" t="n">
        <f aca="true">INDIRECT(ADDRESS(K7,2))</f>
        <v>45</v>
      </c>
      <c r="G7" s="8" t="n">
        <f aca="true">INDIRECT(ADDRESS(L7,2))</f>
        <v>-89</v>
      </c>
      <c r="I7" s="9" t="n">
        <v>21</v>
      </c>
      <c r="J7" s="9" t="n">
        <v>22</v>
      </c>
      <c r="K7" s="9" t="n">
        <v>23</v>
      </c>
      <c r="L7" s="9" t="n">
        <v>24</v>
      </c>
    </row>
    <row r="8" customFormat="false" ht="13.5" hidden="false" customHeight="false" outlineLevel="0" collapsed="false">
      <c r="A8" s="10" t="s">
        <v>4</v>
      </c>
      <c r="B8" s="11" t="n">
        <f aca="false">B7-B6</f>
        <v>3</v>
      </c>
      <c r="D8" s="8" t="e">
        <f aca="true">INDIRECT(ADDRESS(I8,2))</f>
        <v>#VALUE!</v>
      </c>
      <c r="E8" s="8" t="e">
        <f aca="true">INDIRECT(ADDRESS(J8,2))</f>
        <v>#VALUE!</v>
      </c>
      <c r="F8" s="8" t="e">
        <f aca="true">INDIRECT(ADDRESS(K8,2))</f>
        <v>#VALUE!</v>
      </c>
      <c r="G8" s="8" t="e">
        <f aca="true">INDIRECT(ADDRESS(L8,2))</f>
        <v>#VALUE!</v>
      </c>
    </row>
    <row r="9" customFormat="false" ht="12.75" hidden="false" customHeight="false" outlineLevel="0" collapsed="false">
      <c r="A9" s="1" t="s">
        <v>0</v>
      </c>
      <c r="B9" s="2" t="s">
        <v>6</v>
      </c>
      <c r="D9" s="8"/>
      <c r="E9" s="8"/>
      <c r="F9" s="8"/>
      <c r="G9" s="8"/>
    </row>
    <row r="10" customFormat="false" ht="12.75" hidden="false" customHeight="false" outlineLevel="0" collapsed="false">
      <c r="A10" s="6" t="s">
        <v>2</v>
      </c>
      <c r="B10" s="7" t="n">
        <v>23</v>
      </c>
      <c r="D10" s="8"/>
      <c r="E10" s="8"/>
      <c r="F10" s="8"/>
      <c r="G10" s="8"/>
    </row>
    <row r="11" customFormat="false" ht="12.75" hidden="false" customHeight="false" outlineLevel="0" collapsed="false">
      <c r="A11" s="6" t="s">
        <v>3</v>
      </c>
      <c r="B11" s="7" t="n">
        <v>15</v>
      </c>
      <c r="D11" s="8"/>
      <c r="E11" s="8"/>
      <c r="F11" s="8"/>
      <c r="G11" s="8"/>
      <c r="I11" s="9" t="n">
        <v>1</v>
      </c>
      <c r="J11" s="9" t="n">
        <v>2</v>
      </c>
      <c r="K11" s="9" t="n">
        <v>3</v>
      </c>
      <c r="L11" s="9" t="n">
        <v>4</v>
      </c>
    </row>
    <row r="12" customFormat="false" ht="13.5" hidden="false" customHeight="false" outlineLevel="0" collapsed="false">
      <c r="A12" s="10" t="s">
        <v>4</v>
      </c>
      <c r="B12" s="11" t="n">
        <f aca="false">B11-B10</f>
        <v>-8</v>
      </c>
      <c r="I12" s="9" t="n">
        <f aca="false">I11+4</f>
        <v>5</v>
      </c>
      <c r="J12" s="9" t="n">
        <f aca="false">J11+4</f>
        <v>6</v>
      </c>
      <c r="K12" s="9" t="n">
        <f aca="false">K11+4</f>
        <v>7</v>
      </c>
      <c r="L12" s="9" t="n">
        <f aca="false">L11+4</f>
        <v>8</v>
      </c>
    </row>
    <row r="13" customFormat="false" ht="12.75" hidden="false" customHeight="false" outlineLevel="0" collapsed="false">
      <c r="A13" s="1" t="s">
        <v>0</v>
      </c>
      <c r="B13" s="2" t="s">
        <v>6</v>
      </c>
      <c r="I13" s="9" t="n">
        <f aca="false">I12+4</f>
        <v>9</v>
      </c>
      <c r="J13" s="9" t="n">
        <f aca="false">J12+4</f>
        <v>10</v>
      </c>
      <c r="K13" s="9" t="n">
        <f aca="false">K12+4</f>
        <v>11</v>
      </c>
      <c r="L13" s="9" t="n">
        <f aca="false">L12+4</f>
        <v>12</v>
      </c>
    </row>
    <row r="14" customFormat="false" ht="12.75" hidden="false" customHeight="false" outlineLevel="0" collapsed="false">
      <c r="A14" s="6" t="s">
        <v>2</v>
      </c>
      <c r="B14" s="7" t="n">
        <v>12</v>
      </c>
      <c r="I14" s="9" t="n">
        <f aca="false">I13+4</f>
        <v>13</v>
      </c>
      <c r="J14" s="9" t="n">
        <f aca="false">J13+4</f>
        <v>14</v>
      </c>
      <c r="K14" s="9" t="n">
        <f aca="false">K13+4</f>
        <v>15</v>
      </c>
      <c r="L14" s="9" t="n">
        <f aca="false">L13+4</f>
        <v>16</v>
      </c>
    </row>
    <row r="15" customFormat="false" ht="12.75" hidden="false" customHeight="false" outlineLevel="0" collapsed="false">
      <c r="A15" s="6" t="s">
        <v>3</v>
      </c>
      <c r="B15" s="7" t="n">
        <v>25</v>
      </c>
      <c r="I15" s="9" t="n">
        <f aca="false">I14+4</f>
        <v>17</v>
      </c>
      <c r="J15" s="9" t="n">
        <f aca="false">J14+4</f>
        <v>18</v>
      </c>
      <c r="K15" s="9" t="n">
        <f aca="false">K14+4</f>
        <v>19</v>
      </c>
      <c r="L15" s="9" t="n">
        <f aca="false">L14+4</f>
        <v>20</v>
      </c>
    </row>
    <row r="16" customFormat="false" ht="13.5" hidden="false" customHeight="false" outlineLevel="0" collapsed="false">
      <c r="A16" s="10" t="s">
        <v>4</v>
      </c>
      <c r="B16" s="11" t="n">
        <f aca="false">B15-B14</f>
        <v>13</v>
      </c>
      <c r="I16" s="9" t="n">
        <f aca="false">I15+4</f>
        <v>21</v>
      </c>
      <c r="J16" s="9" t="n">
        <f aca="false">J15+4</f>
        <v>22</v>
      </c>
      <c r="K16" s="9" t="n">
        <f aca="false">K15+4</f>
        <v>23</v>
      </c>
      <c r="L16" s="9" t="n">
        <f aca="false">L15+4</f>
        <v>24</v>
      </c>
    </row>
    <row r="17" customFormat="false" ht="12.75" hidden="false" customHeight="false" outlineLevel="0" collapsed="false">
      <c r="A17" s="1" t="s">
        <v>0</v>
      </c>
      <c r="B17" s="2" t="s">
        <v>7</v>
      </c>
    </row>
    <row r="18" customFormat="false" ht="13.5" hidden="false" customHeight="false" outlineLevel="0" collapsed="false">
      <c r="A18" s="6" t="s">
        <v>2</v>
      </c>
      <c r="B18" s="7" t="n">
        <v>134</v>
      </c>
    </row>
    <row r="19" customFormat="false" ht="12.75" hidden="false" customHeight="false" outlineLevel="0" collapsed="false">
      <c r="A19" s="6" t="s">
        <v>3</v>
      </c>
      <c r="B19" s="7" t="n">
        <v>124</v>
      </c>
      <c r="D19" s="12" t="s">
        <v>8</v>
      </c>
    </row>
    <row r="20" customFormat="false" ht="13.5" hidden="false" customHeight="false" outlineLevel="0" collapsed="false">
      <c r="A20" s="10" t="s">
        <v>4</v>
      </c>
      <c r="B20" s="11" t="n">
        <f aca="false">B19-B18</f>
        <v>-10</v>
      </c>
      <c r="D20" s="13" t="e">
        <f aca="true">INDIRECT(D19&amp;ADDRESS(1,1))</f>
        <v>#REF!</v>
      </c>
    </row>
    <row r="21" customFormat="false" ht="13.5" hidden="false" customHeight="false" outlineLevel="0" collapsed="false">
      <c r="A21" s="1" t="s">
        <v>0</v>
      </c>
      <c r="B21" s="2" t="s">
        <v>9</v>
      </c>
    </row>
    <row r="22" customFormat="false" ht="13.5" hidden="false" customHeight="false" outlineLevel="0" collapsed="false">
      <c r="A22" s="6" t="s">
        <v>2</v>
      </c>
      <c r="B22" s="7" t="n">
        <v>134</v>
      </c>
      <c r="D22" s="14" t="e">
        <f aca="true">INDIRECT("Sheet!"&amp;ADDRESS(1,1))</f>
        <v>#REF!</v>
      </c>
    </row>
    <row r="23" customFormat="false" ht="13.5" hidden="false" customHeight="false" outlineLevel="0" collapsed="false">
      <c r="A23" s="6" t="s">
        <v>3</v>
      </c>
      <c r="B23" s="7" t="n">
        <v>45</v>
      </c>
    </row>
    <row r="24" customFormat="false" ht="13.5" hidden="false" customHeight="false" outlineLevel="0" collapsed="false">
      <c r="A24" s="10" t="s">
        <v>4</v>
      </c>
      <c r="B24" s="11" t="n">
        <f aca="false">B23-B22</f>
        <v>-89</v>
      </c>
      <c r="D24" s="14" t="n">
        <f aca="false">Sheet!A1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50:55Z</dcterms:created>
  <dc:creator>Разин</dc:creator>
  <dc:description/>
  <dc:language>en-US</dc:language>
  <cp:lastModifiedBy>Разин</cp:lastModifiedBy>
  <dcterms:modified xsi:type="dcterms:W3CDTF">2006-03-02T11:48:31Z</dcterms:modified>
  <cp:revision>0</cp:revision>
  <dc:subject/>
  <dc:title/>
</cp:coreProperties>
</file>